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mşirelik" sheetId="1" state="visible" r:id="rId2"/>
  </sheets>
  <externalReferences>
    <externalReference r:id="rId3"/>
  </externalReferences>
  <definedNames>
    <definedName function="false" hidden="false" localSheetId="0" name="_xlnm.Print_Area" vbProcedure="false">Hemşirelik!$A$1:$O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0">
  <si>
    <t xml:space="preserve">BANDIRMA ONYEDİ EYLÜL ÜNİVERSİTESİ</t>
  </si>
  <si>
    <t xml:space="preserve">SAĞLIK BİLİMLERİ FAKÜLTESİ</t>
  </si>
  <si>
    <t xml:space="preserve">HEMŞİRELİK  BÖLÜMÜ </t>
  </si>
  <si>
    <t xml:space="preserve">2024-2025</t>
  </si>
  <si>
    <t xml:space="preserve">EĞİTİM-ÖĞRETİM YILI DERS PLANI</t>
  </si>
  <si>
    <t xml:space="preserve"> I. YARIYIL / GÜZ DÖNEMİ</t>
  </si>
  <si>
    <t xml:space="preserve">II. YARIYIL / BAHAR DÖNEMİ 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Hemşirelik Felsefesi, Temel Kavram ve İlkeleri </t>
  </si>
  <si>
    <r>
      <rPr>
        <sz val="12"/>
        <rFont val="Times New Roman"/>
        <family val="1"/>
        <charset val="162"/>
      </rPr>
      <t xml:space="preserve">Hemşirelik Esasları</t>
    </r>
    <r>
      <rPr>
        <sz val="8"/>
        <rFont val="Times New Roman"/>
        <family val="1"/>
        <charset val="162"/>
      </rPr>
      <t xml:space="preserve">*</t>
    </r>
  </si>
  <si>
    <r>
      <rPr>
        <sz val="12"/>
        <color rgb="FF000000"/>
        <rFont val="Times New Roman"/>
        <family val="1"/>
        <charset val="162"/>
      </rPr>
      <t xml:space="preserve">Anatomi</t>
    </r>
    <r>
      <rPr>
        <sz val="11"/>
        <color rgb="FF000000"/>
        <rFont val="Times New Roman"/>
        <family val="1"/>
        <charset val="162"/>
      </rPr>
      <t xml:space="preserve">**</t>
    </r>
  </si>
  <si>
    <t xml:space="preserve">HEM1224</t>
  </si>
  <si>
    <t xml:space="preserve">Kişilerarası İlişkiler ve İletişim</t>
  </si>
  <si>
    <t xml:space="preserve">Seçmeli Ders I</t>
  </si>
  <si>
    <t xml:space="preserve">HEM1119</t>
  </si>
  <si>
    <t xml:space="preserve">Histoloji </t>
  </si>
  <si>
    <t xml:space="preserve">HEM1120</t>
  </si>
  <si>
    <t xml:space="preserve">Z</t>
  </si>
  <si>
    <t xml:space="preserve">Temel Bilgi Teknolojileri </t>
  </si>
  <si>
    <t xml:space="preserve">HEM1226</t>
  </si>
  <si>
    <t xml:space="preserve">Hemşirelik Esasları Yaz Uygulaması ( 20 iş günü)** </t>
  </si>
  <si>
    <t xml:space="preserve">KAR1101</t>
  </si>
  <si>
    <t xml:space="preserve">Kariyer Planlama </t>
  </si>
  <si>
    <t xml:space="preserve">S</t>
  </si>
  <si>
    <t xml:space="preserve">Seçmeli Ders I </t>
  </si>
  <si>
    <t xml:space="preserve">TOPLAM</t>
  </si>
  <si>
    <t xml:space="preserve">AIT1101</t>
  </si>
  <si>
    <t xml:space="preserve">Atatürk İlkeleri ve InkılapTarihi I  </t>
  </si>
  <si>
    <t xml:space="preserve">AIT1201</t>
  </si>
  <si>
    <t xml:space="preserve">Atatürk İlkeleri ve İnkilap Tarihi II </t>
  </si>
  <si>
    <t xml:space="preserve">TDI1101</t>
  </si>
  <si>
    <t xml:space="preserve">Türk Dili I  </t>
  </si>
  <si>
    <t xml:space="preserve">TDI1201</t>
  </si>
  <si>
    <t xml:space="preserve">Türk Dili II </t>
  </si>
  <si>
    <t xml:space="preserve">YDI1101*</t>
  </si>
  <si>
    <t xml:space="preserve">Yabancı Dil I </t>
  </si>
  <si>
    <t xml:space="preserve">YDI1201***</t>
  </si>
  <si>
    <t xml:space="preserve">Yabancı Dil II </t>
  </si>
  <si>
    <t xml:space="preserve"> TOPLAM</t>
  </si>
  <si>
    <t xml:space="preserve">* İngilizce                                                                                                                                                                                         **Bu dersin uygulaması laboratuvar uygulamasını içerir. </t>
  </si>
  <si>
    <t xml:space="preserve">*Baraj dersi olup bu dersten başarılı olamayan öğrenciler üst dönemlerdeki diğer uygulamalı mesleki dersleri alamazlar.                                                                                                                                                                        *Bu dersin alınabilmesi için "Anatomi" dersinden   başarılı olunması zorunludur.                                                                            *Bu dersin uygulaması   8 saat klinik uygulama ve 4 saat laboratuvar  uygulaması  olmak üzere toplam 12 saat uygulamayı içerir.                                                                                                                                                             ** Bu  uygulamanın yapılabilmesi için Hemşirelik Esasları dersinden başarılı olunması zorunludur.                                                                                                                                                         *** İngilizce </t>
  </si>
  <si>
    <t xml:space="preserve">III. YARIYIL / GÜZ DÖNEMİ </t>
  </si>
  <si>
    <t xml:space="preserve">IV. YARIYIL / BAHAR DÖNEMİ </t>
  </si>
  <si>
    <t xml:space="preserve">İç Hastalıkları Hemşireliği* </t>
  </si>
  <si>
    <t xml:space="preserve">Cerrahi Hastalıkları Hemşireliği* </t>
  </si>
  <si>
    <t xml:space="preserve">HEM2229</t>
  </si>
  <si>
    <t xml:space="preserve">Hemşirelikte Eğitim</t>
  </si>
  <si>
    <t xml:space="preserve">HEM2230</t>
  </si>
  <si>
    <t xml:space="preserve">Hemşirelik Bilişimi</t>
  </si>
  <si>
    <t xml:space="preserve">HEM2129</t>
  </si>
  <si>
    <t xml:space="preserve">Sağlığın Değerlendirilmesi**</t>
  </si>
  <si>
    <t xml:space="preserve">Seçmeli Ders II</t>
  </si>
  <si>
    <t xml:space="preserve">HEM2130</t>
  </si>
  <si>
    <t xml:space="preserve">İç Hastalıkları Hemşireliği  Yaz Uygulaması ( 15 iş günü)***</t>
  </si>
  <si>
    <t xml:space="preserve">HEM2231</t>
  </si>
  <si>
    <t xml:space="preserve">Cerrahi Hastalıkları Hemşireliği  Yaz Uygulaması ( 15 iş günü)**</t>
  </si>
  <si>
    <t xml:space="preserve">*Bu dersin uygulaması   8 saat klinik uygulama ve 2 saat laboratuvar  uygulaması  olmak üzere toplam 10 saat uygulamayı içerir.                                                              ** Bu dersin uygulaması laboratuvar uygulamasını içerir.                                                                                                                                                           ***Bu  uygulamanın yapılabilmesi için İç Hastalıkları  Hemşireliği  dersinden başarılı olunması zorunludur.                                                                                                                              </t>
  </si>
  <si>
    <t xml:space="preserve">  *Bu dersin uygulaması   8 saat klinik uygulama ve 2 saat laboratuvar  uygulaması  olmak üzere toplam 10 saat uygulamayı içerir.                                                                                                                                                                                                              **Bu  uygulamanın yapılabilmesi için Cerrahi Hastalıkları Hemşireliği  dersinden başarılı olunması zorunludur.     </t>
  </si>
  <si>
    <t xml:space="preserve">V. YARIYIL / GÜZ DÖNEMİ </t>
  </si>
  <si>
    <t xml:space="preserve">VI. YARIYIL / BAHAR DÖNEMİ </t>
  </si>
  <si>
    <r>
      <rPr>
        <sz val="12"/>
        <rFont val="Times New Roman"/>
        <family val="1"/>
        <charset val="162"/>
      </rPr>
      <t xml:space="preserve">Kadın  Sağlığı ve Hastalıkları Hemşireliği</t>
    </r>
    <r>
      <rPr>
        <sz val="10"/>
        <rFont val="Times New Roman"/>
        <family val="1"/>
        <charset val="162"/>
      </rPr>
      <t xml:space="preserve">*</t>
    </r>
  </si>
  <si>
    <t xml:space="preserve">Çocuk Sağlığı ve Hastalıkları Hemşireliği* </t>
  </si>
  <si>
    <t xml:space="preserve">HEM3125</t>
  </si>
  <si>
    <t xml:space="preserve">Hemşirelik Tarihi ve Etik </t>
  </si>
  <si>
    <t xml:space="preserve">HEM3230</t>
  </si>
  <si>
    <t xml:space="preserve">Biyoistatistik</t>
  </si>
  <si>
    <t xml:space="preserve">Hemşirelikte Yönetim</t>
  </si>
  <si>
    <t xml:space="preserve">Seçmeli Ders II </t>
  </si>
  <si>
    <t xml:space="preserve">HEM3138</t>
  </si>
  <si>
    <t xml:space="preserve"> Kadın Sağlığı ve Hastalıkları  Hemşireliği  Yaz Uygulaması ( 15 iş  günü)**</t>
  </si>
  <si>
    <t xml:space="preserve">HEM3231</t>
  </si>
  <si>
    <t xml:space="preserve">Çocuk  Sağlığı ve Hastalıkları  Hemşireliği  Yaz Uygulaması ( 15 iş günü)**</t>
  </si>
  <si>
    <t xml:space="preserve">*  Bu dersin alınabilmesi için " İç Hastalıkları Hemşireliği" ve "Cerrahi Hastalıkları Hemşireliği" derslerinden   başarılı olunması zorunludur. </t>
  </si>
  <si>
    <t xml:space="preserve"> *Bu dersin uygulaması   8 saat klinik uygulama ve 2 saat laboratuvar  uygulaması  olmak üzere toplam 10 saat uygulamayı içerir.                                                **Bu  uygulamanın yapılabilmesi için Çocuk  Sağlığı ve Hastalıkları Hemşireliği   dersinden başarılı olunması zorunludur.   </t>
  </si>
  <si>
    <t xml:space="preserve">  *Bu dersin uygulaması   8 saat klinik uygulama ve 2 saat laboratuvar  uygulaması  olmak üzere toplam 10 saat uygulamayı içerir.                                                                                                                                                                                                             </t>
  </si>
  <si>
    <t xml:space="preserve">**Bu  uygulamanın yapılabilmesi için Kadın Sağlığı ve Hastalıkları Hemşireliği   dersinden başarılı olunması zorunludur.   </t>
  </si>
  <si>
    <t xml:space="preserve">VII. YARIYIL / GÜZ DÖNEMİ </t>
  </si>
  <si>
    <t xml:space="preserve">VIII. YARIYIL / BAHAR DÖNEMİ </t>
  </si>
  <si>
    <t xml:space="preserve">Ruh Sağlığı ve Psikiyatri Hemşireliği *</t>
  </si>
  <si>
    <r>
      <rPr>
        <sz val="12"/>
        <color rgb="FF000000"/>
        <rFont val="Times New Roman"/>
        <family val="1"/>
        <charset val="162"/>
      </rPr>
      <t xml:space="preserve">Halk Sağlığı Hemşireliği</t>
    </r>
    <r>
      <rPr>
        <sz val="8"/>
        <color rgb="FF000000"/>
        <rFont val="Times New Roman"/>
        <family val="1"/>
        <charset val="162"/>
      </rPr>
      <t xml:space="preserve">*</t>
    </r>
  </si>
  <si>
    <t xml:space="preserve">HEM4104</t>
  </si>
  <si>
    <t xml:space="preserve">Mesleki Uygulama-I**</t>
  </si>
  <si>
    <t xml:space="preserve">HEM4204</t>
  </si>
  <si>
    <r>
      <rPr>
        <sz val="12"/>
        <color rgb="FF000000"/>
        <rFont val="Times New Roman"/>
        <family val="1"/>
        <charset val="162"/>
      </rPr>
      <t xml:space="preserve">Mesleki  Uygulama -II</t>
    </r>
    <r>
      <rPr>
        <sz val="8"/>
        <color rgb="FF000000"/>
        <rFont val="Times New Roman"/>
        <family val="1"/>
        <charset val="162"/>
      </rPr>
      <t xml:space="preserve">**</t>
    </r>
  </si>
  <si>
    <t xml:space="preserve">*Bu dersin uygulaması   8 saat klinik uygulama ve 2 saat laboratuvar  uygulaması  olmak üzere toplam 10 saat uygulamayı içerir. </t>
  </si>
  <si>
    <t xml:space="preserve">*Bu dersin alınabilmesi için  "Kadın  Sağlığı ve Hastalıkları Hemşireliği" dersi ile "Çocuk Sağlığı ve Hastalıkları Hemşireliği" </t>
  </si>
  <si>
    <t xml:space="preserve">** Bu dersin alınabilmesi için  "Hemşirelik Esasları","Cerrahi Hastalıkları Hemşireliği" ve   "Çocuk Sağlığı ve Hastalıkları Hemşireliği" derslerinden başarılı olunması zorunludur.</t>
  </si>
  <si>
    <t xml:space="preserve">derslerinden başarılı olunması zorunludur.  </t>
  </si>
  <si>
    <t xml:space="preserve">*Bu dersin uygulaması   8 saat klinik uygulama ve 2 saat laboratuvar  uygulaması  olmak üzere toplam 10 saat uygulamayı içerir.     </t>
  </si>
  <si>
    <t xml:space="preserve">         </t>
  </si>
  <si>
    <t xml:space="preserve">** Bu dersin alınabilmesi için "İç Hastalıkları Hemşireliği",   "Kadın  Sağlığı ve Hastalıkları Hemşireliği" ve </t>
  </si>
  <si>
    <t xml:space="preserve"> "Ruh Sağlığı ve Psikiyatri Hemşireliği"  derslerinden başarılı olunması zorunludur.</t>
  </si>
  <si>
    <t xml:space="preserve">HEMŞİRELİK BÖLÜMÜ 2024-2025 EĞİTİM-ÖĞRETİM YILI SEÇMELİ DERSLERİ </t>
  </si>
  <si>
    <t xml:space="preserve">I. YARIYIL / GÜZ DÖNEMİ </t>
  </si>
  <si>
    <t xml:space="preserve">Sağlık Terminolojisi </t>
  </si>
  <si>
    <t xml:space="preserve">HEM1121</t>
  </si>
  <si>
    <t xml:space="preserve">Hemşirelik Etiği </t>
  </si>
  <si>
    <t xml:space="preserve">SBF1202</t>
  </si>
  <si>
    <t xml:space="preserve">İş Sağlığı ve Güvenliği </t>
  </si>
  <si>
    <t xml:space="preserve">HEM1122</t>
  </si>
  <si>
    <t xml:space="preserve">Stresle Başetme </t>
  </si>
  <si>
    <t xml:space="preserve">HEM1126</t>
  </si>
  <si>
    <t xml:space="preserve">Üniversite Yaşamına Geçiş</t>
  </si>
  <si>
    <t xml:space="preserve">Sağlık Sosyolojisi </t>
  </si>
  <si>
    <t xml:space="preserve">HEM1127</t>
  </si>
  <si>
    <t xml:space="preserve">İşaret Dili</t>
  </si>
  <si>
    <t xml:space="preserve">HEM1225</t>
  </si>
  <si>
    <t xml:space="preserve">Fotoğrafçılık</t>
  </si>
  <si>
    <t xml:space="preserve">ATU1199</t>
  </si>
  <si>
    <r>
      <rPr>
        <sz val="12"/>
        <rFont val="Times New Roman"/>
        <family val="1"/>
        <charset val="162"/>
      </rPr>
      <t xml:space="preserve">Akademik Türkçe I</t>
    </r>
    <r>
      <rPr>
        <sz val="8"/>
        <rFont val="Times New Roman"/>
        <family val="1"/>
        <charset val="162"/>
      </rPr>
      <t xml:space="preserve">*</t>
    </r>
  </si>
  <si>
    <t xml:space="preserve">ATU1299</t>
  </si>
  <si>
    <r>
      <rPr>
        <sz val="12"/>
        <rFont val="Times New Roman"/>
        <family val="1"/>
        <charset val="162"/>
      </rPr>
      <t xml:space="preserve">Akademik Türkçe II</t>
    </r>
    <r>
      <rPr>
        <sz val="8"/>
        <rFont val="Times New Roman"/>
        <family val="1"/>
        <charset val="162"/>
      </rPr>
      <t xml:space="preserve">*</t>
    </r>
  </si>
  <si>
    <t xml:space="preserve">*Akademik Türkçe I dersini sadece  yabancı uyruklu  öğrenciler alabilir. </t>
  </si>
  <si>
    <t xml:space="preserve">*Akademik Türkçe II dersini sadece  yabancı uyruklu  öğrenciler alabilir. </t>
  </si>
  <si>
    <t xml:space="preserve">SBF2101</t>
  </si>
  <si>
    <t xml:space="preserve">SBF2202</t>
  </si>
  <si>
    <t xml:space="preserve">Sağlıklı Yaşam İçin Fiziksel Aktivite </t>
  </si>
  <si>
    <t xml:space="preserve">HEM2219</t>
  </si>
  <si>
    <t xml:space="preserve">Ameliyathane Hemşireliği</t>
  </si>
  <si>
    <t xml:space="preserve">Tamamlayıcı Tedavi Yaklaşımları </t>
  </si>
  <si>
    <t xml:space="preserve">HEM2220</t>
  </si>
  <si>
    <t xml:space="preserve">Afet Yönetimi ve Hemşirelik </t>
  </si>
  <si>
    <t xml:space="preserve">HEM2125</t>
  </si>
  <si>
    <t xml:space="preserve">Hasta Güvenliği </t>
  </si>
  <si>
    <t xml:space="preserve">HEM2221</t>
  </si>
  <si>
    <t xml:space="preserve">Yoğun Bakım Hemşireliği</t>
  </si>
  <si>
    <t xml:space="preserve">HEM2127</t>
  </si>
  <si>
    <t xml:space="preserve">Ağrı Yönetimi </t>
  </si>
  <si>
    <t xml:space="preserve">HEM2226</t>
  </si>
  <si>
    <t xml:space="preserve">Yara ve Stoma Hemşireliği </t>
  </si>
  <si>
    <t xml:space="preserve">HEM2128</t>
  </si>
  <si>
    <t xml:space="preserve">Yapay Zeka </t>
  </si>
  <si>
    <t xml:space="preserve">HEM2227</t>
  </si>
  <si>
    <t xml:space="preserve">Kulak Burun Boğaz Hemşireliği </t>
  </si>
  <si>
    <t xml:space="preserve">Mesleki İngilizce I</t>
  </si>
  <si>
    <t xml:space="preserve">Mesleki İngilizce II</t>
  </si>
  <si>
    <t xml:space="preserve">HEM3122</t>
  </si>
  <si>
    <t xml:space="preserve">Kişilerarası Şiddet ve Yönetimi </t>
  </si>
  <si>
    <t xml:space="preserve">HEM3217</t>
  </si>
  <si>
    <t xml:space="preserve">Çocuk-Ergen Ruh Sağlığı </t>
  </si>
  <si>
    <t xml:space="preserve">HEM3123</t>
  </si>
  <si>
    <t xml:space="preserve">Anne  ve Çocuk Sağlığı </t>
  </si>
  <si>
    <t xml:space="preserve">HEM3126</t>
  </si>
  <si>
    <t xml:space="preserve">Toplumsal Cinsiyet</t>
  </si>
  <si>
    <t xml:space="preserve">Hemşirelikte Liderlik </t>
  </si>
  <si>
    <t xml:space="preserve">HEM3129</t>
  </si>
  <si>
    <t xml:space="preserve">Eleştirel Düşünme ve Problem Çözme </t>
  </si>
  <si>
    <t xml:space="preserve">HEM3223</t>
  </si>
  <si>
    <t xml:space="preserve">Yenidoğan Hemşireliği </t>
  </si>
  <si>
    <t xml:space="preserve">HEM3130</t>
  </si>
  <si>
    <t xml:space="preserve">Çocuklarda Büyüme ve Gelişme </t>
  </si>
  <si>
    <t xml:space="preserve">HEM3225</t>
  </si>
  <si>
    <t xml:space="preserve">Yardımcı Üreme Teknikleri Hemşireliği </t>
  </si>
  <si>
    <t xml:space="preserve">HEM3134</t>
  </si>
  <si>
    <t xml:space="preserve">Diyabet Hemşireliği </t>
  </si>
  <si>
    <t xml:space="preserve">HEM3226</t>
  </si>
  <si>
    <t xml:space="preserve">Cinsel Sağlık ve Aile Planlaması </t>
  </si>
  <si>
    <t xml:space="preserve">HEM3135</t>
  </si>
  <si>
    <t xml:space="preserve">Acil ve Travma Hemşireliği </t>
  </si>
  <si>
    <t xml:space="preserve">HEM3227</t>
  </si>
  <si>
    <t xml:space="preserve">Çocuk Acil Hemşireliği </t>
  </si>
  <si>
    <t xml:space="preserve">HEM3136</t>
  </si>
  <si>
    <t xml:space="preserve">Onkoloji Hemşireliği </t>
  </si>
  <si>
    <t xml:space="preserve">HEM3228</t>
  </si>
  <si>
    <t xml:space="preserve">Hemşirelikte Araştırma Projesi </t>
  </si>
  <si>
    <t xml:space="preserve">HEM3137</t>
  </si>
  <si>
    <t xml:space="preserve">Ritm Eğitimi ve Dans </t>
  </si>
  <si>
    <t xml:space="preserve">HEM3229</t>
  </si>
  <si>
    <t xml:space="preserve">Yakın Savunma Teknikleri </t>
  </si>
  <si>
    <t xml:space="preserve">Geriatri Hemşireliği </t>
  </si>
  <si>
    <t xml:space="preserve">HEM4120</t>
  </si>
  <si>
    <t xml:space="preserve">Toplum Ruh Sağlığı Hemşireliği </t>
  </si>
  <si>
    <t xml:space="preserve">HEM4121</t>
  </si>
  <si>
    <t xml:space="preserve">Adölesan Sağlığı</t>
  </si>
  <si>
    <t xml:space="preserve">HEM4122</t>
  </si>
  <si>
    <t xml:space="preserve">Sanat Terapisi</t>
  </si>
  <si>
    <t xml:space="preserve">HEM4220</t>
  </si>
  <si>
    <t xml:space="preserve">Kültürlerarası Hemşirelik </t>
  </si>
  <si>
    <t xml:space="preserve">HEM4123</t>
  </si>
  <si>
    <t xml:space="preserve">Transplantasyon Hemşireliği </t>
  </si>
  <si>
    <t xml:space="preserve">HEM4221</t>
  </si>
  <si>
    <t xml:space="preserve">Palyatif Bakım </t>
  </si>
  <si>
    <t xml:space="preserve">HEM4124</t>
  </si>
  <si>
    <t xml:space="preserve">Hemşirelikte Örgütsel Davranış</t>
  </si>
  <si>
    <t xml:space="preserve">HEM4222</t>
  </si>
  <si>
    <t xml:space="preserve">Hemşirelikte Kalite Yönetimi </t>
  </si>
  <si>
    <t xml:space="preserve">HEM4125</t>
  </si>
  <si>
    <t xml:space="preserve">Sağlık Politikaları </t>
  </si>
  <si>
    <t xml:space="preserve">HEM4223</t>
  </si>
  <si>
    <t xml:space="preserve">Sağlık Hukuku </t>
  </si>
  <si>
    <t xml:space="preserve">HEM4126</t>
  </si>
  <si>
    <t xml:space="preserve">Gönüllülük Çalışmaları</t>
  </si>
  <si>
    <t xml:space="preserve">HEM4224</t>
  </si>
  <si>
    <t xml:space="preserve">Süsleme ve El Sanatları</t>
  </si>
  <si>
    <t xml:space="preserve">2023 yılı ve öncesinde  kayıt olan  öğrenciler 2023-2024 ders planına tabi olacaklardır. </t>
  </si>
  <si>
    <t xml:space="preserve">Mezuniyet Koşulu:</t>
  </si>
  <si>
    <t xml:space="preserve">Programdan mezun olabilmek  için  öğrencilerin  20 iş günü "Hemşirelik Esasları"  dersi  15 iş günü "İç Hastalıkları Hemşireliği"  dersi,  15 iş günü "Cerrahi Hastalıkları Hemşireliği" dersi,</t>
  </si>
  <si>
    <t xml:space="preserve"> 15 iş günü "Kadın Sağlığı ve Hastalıkları Hemşireliği" dersi ve 15 iş günü "Çocuk Sağlığı ve Hastalıkları Hemşireliği" dersi olmak üzere  toplam  gün </t>
  </si>
  <si>
    <t xml:space="preserve">derslerine ait </t>
  </si>
  <si>
    <t xml:space="preserve"> toplam 80 iş günü klinik yaz uygulaması yapmaları zorunludur. </t>
  </si>
  <si>
    <t xml:space="preserve">Ders Planı,  toplam  1928 saatlik klinik uygulama ve  308 saatlik laboratuvar uygulaması olmak üzere toplam 2236 saatlik uygulamayı  içermektedir.  </t>
  </si>
  <si>
    <r>
      <rPr>
        <b val="true"/>
        <sz val="12"/>
        <rFont val="Times New Roman"/>
        <family val="1"/>
        <charset val="162"/>
      </rPr>
      <t xml:space="preserve">TOPLAM:  </t>
    </r>
    <r>
      <rPr>
        <sz val="12"/>
        <rFont val="Times New Roman"/>
        <family val="1"/>
        <charset val="162"/>
      </rPr>
      <t xml:space="preserve">177 kredi  ( ortak zorunlu dersler dahildir),  24 kredi seçmeli,  141 kredi zorunlu (ortak zorunlu dersler dahil değildir),  240 AKTS </t>
    </r>
  </si>
  <si>
    <t xml:space="preserve">Z: Zorunlu, S: Seçmeli</t>
  </si>
  <si>
    <t xml:space="preserve">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sz val="8"/>
      <color rgb="FFFF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11"/>
      <color rgb="FFFF0000"/>
      <name val="Calibri"/>
      <family val="2"/>
      <charset val="162"/>
    </font>
    <font>
      <i val="true"/>
      <sz val="11"/>
      <color rgb="FF000000"/>
      <name val="Calibri"/>
      <family val="2"/>
      <charset val="162"/>
    </font>
    <font>
      <sz val="10"/>
      <color rgb="FFFF0000"/>
      <name val="Times New Roman"/>
      <family val="1"/>
      <charset val="162"/>
    </font>
    <font>
      <sz val="11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8"/>
      <color rgb="FF000000"/>
      <name val="Calibri"/>
      <family val="2"/>
      <charset val="162"/>
    </font>
    <font>
      <sz val="8"/>
      <color rgb="FF000000"/>
      <name val="Times New Roman"/>
      <family val="1"/>
      <charset val="162"/>
    </font>
    <font>
      <sz val="8"/>
      <color rgb="FFFF0000"/>
      <name val="Calibri"/>
      <family val="2"/>
      <charset val="162"/>
    </font>
    <font>
      <i val="true"/>
      <sz val="11"/>
      <color rgb="FFFF0000"/>
      <name val="Calibri"/>
      <family val="2"/>
      <charset val="162"/>
    </font>
    <font>
      <sz val="11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0</xdr:row>
      <xdr:rowOff>41400</xdr:rowOff>
    </xdr:from>
    <xdr:to>
      <xdr:col>2</xdr:col>
      <xdr:colOff>129240</xdr:colOff>
      <xdr:row>4</xdr:row>
      <xdr:rowOff>1162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602280" y="41400"/>
          <a:ext cx="9590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Windows%20Klas&#246;rleri%5CDownloads%5CDERS%20PLANI%20-%2018%20HAZ&#304;R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>
        <row r="4">
          <cell r="A4" t="str">
            <v>HEM1110</v>
          </cell>
        </row>
        <row r="4">
          <cell r="C4" t="str">
            <v>Z</v>
          </cell>
        </row>
        <row r="4">
          <cell r="G4">
            <v>3</v>
          </cell>
        </row>
        <row r="4">
          <cell r="I4" t="str">
            <v>HEM1210</v>
          </cell>
        </row>
        <row r="4">
          <cell r="K4" t="str">
            <v>Z</v>
          </cell>
          <cell r="L4">
            <v>5</v>
          </cell>
        </row>
        <row r="4">
          <cell r="O4">
            <v>11</v>
          </cell>
        </row>
        <row r="5">
          <cell r="A5" t="str">
            <v>HEM1116 </v>
          </cell>
        </row>
        <row r="5">
          <cell r="C5" t="str">
            <v>Z</v>
          </cell>
          <cell r="D5">
            <v>3</v>
          </cell>
        </row>
        <row r="5">
          <cell r="G5">
            <v>4</v>
          </cell>
        </row>
        <row r="5">
          <cell r="I5" t="str">
            <v>HEM1206</v>
          </cell>
          <cell r="J5" t="str">
            <v>Patoloji </v>
          </cell>
          <cell r="K5" t="str">
            <v>Z</v>
          </cell>
          <cell r="L5">
            <v>2</v>
          </cell>
          <cell r="M5">
            <v>0</v>
          </cell>
        </row>
        <row r="5">
          <cell r="O5">
            <v>2</v>
          </cell>
        </row>
        <row r="6">
          <cell r="A6" t="str">
            <v>HEM1113</v>
          </cell>
          <cell r="B6" t="str">
            <v>Fizyoloji </v>
          </cell>
          <cell r="C6" t="str">
            <v>Z</v>
          </cell>
          <cell r="D6">
            <v>2</v>
          </cell>
          <cell r="E6">
            <v>0</v>
          </cell>
        </row>
        <row r="6">
          <cell r="G6">
            <v>2</v>
          </cell>
          <cell r="H6">
            <v>3</v>
          </cell>
          <cell r="I6" t="str">
            <v>HEM1208</v>
          </cell>
          <cell r="J6" t="str">
            <v>Mikrobiyoloji</v>
          </cell>
          <cell r="K6" t="str">
            <v>Z</v>
          </cell>
          <cell r="L6">
            <v>2</v>
          </cell>
          <cell r="M6">
            <v>0</v>
          </cell>
        </row>
        <row r="6">
          <cell r="O6">
            <v>2</v>
          </cell>
          <cell r="P6">
            <v>2</v>
          </cell>
        </row>
        <row r="7">
          <cell r="A7" t="str">
            <v>HEM1114 </v>
          </cell>
          <cell r="B7" t="str">
            <v>Biyokimya </v>
          </cell>
          <cell r="C7" t="str">
            <v>Z</v>
          </cell>
          <cell r="D7">
            <v>2</v>
          </cell>
          <cell r="E7">
            <v>0</v>
          </cell>
        </row>
        <row r="7">
          <cell r="G7">
            <v>2</v>
          </cell>
        </row>
        <row r="7">
          <cell r="K7" t="str">
            <v>Z</v>
          </cell>
          <cell r="L7">
            <v>2</v>
          </cell>
        </row>
        <row r="7">
          <cell r="P7">
            <v>2</v>
          </cell>
        </row>
        <row r="8">
          <cell r="A8" t="str">
            <v>HEM1115 </v>
          </cell>
          <cell r="B8" t="str">
            <v>Psikoloji  </v>
          </cell>
          <cell r="C8" t="str">
            <v>Z</v>
          </cell>
          <cell r="D8">
            <v>2</v>
          </cell>
          <cell r="E8">
            <v>0</v>
          </cell>
        </row>
        <row r="8">
          <cell r="G8">
            <v>2</v>
          </cell>
          <cell r="H8">
            <v>2</v>
          </cell>
        </row>
        <row r="8">
          <cell r="K8" t="str">
            <v>S</v>
          </cell>
          <cell r="L8">
            <v>2</v>
          </cell>
          <cell r="M8">
            <v>0</v>
          </cell>
        </row>
        <row r="8">
          <cell r="O8">
            <v>2</v>
          </cell>
          <cell r="P8">
            <v>2</v>
          </cell>
        </row>
        <row r="9">
          <cell r="C9" t="str">
            <v>Z</v>
          </cell>
          <cell r="D9">
            <v>2</v>
          </cell>
          <cell r="E9">
            <v>0</v>
          </cell>
        </row>
        <row r="9">
          <cell r="G9">
            <v>2</v>
          </cell>
          <cell r="H9">
            <v>2</v>
          </cell>
        </row>
        <row r="10">
          <cell r="D10">
            <v>2</v>
          </cell>
          <cell r="E10">
            <v>0</v>
          </cell>
        </row>
        <row r="10">
          <cell r="G10">
            <v>2</v>
          </cell>
          <cell r="H10">
            <v>2</v>
          </cell>
        </row>
        <row r="17">
          <cell r="A17" t="str">
            <v>SBF1101</v>
          </cell>
        </row>
        <row r="17">
          <cell r="I17" t="str">
            <v>SBF1201</v>
          </cell>
          <cell r="J17" t="str">
            <v>Sağlığın Geliştirilmesi </v>
          </cell>
        </row>
        <row r="18">
          <cell r="I18" t="str">
            <v>HEM1220</v>
          </cell>
          <cell r="J18" t="str">
            <v>Girişkenlik Eğitimi </v>
          </cell>
        </row>
        <row r="20">
          <cell r="I20" t="str">
            <v>HEM1222</v>
          </cell>
        </row>
        <row r="23">
          <cell r="A23" t="str">
            <v>HEM2116 </v>
          </cell>
        </row>
        <row r="23">
          <cell r="C23" t="str">
            <v>Z</v>
          </cell>
          <cell r="D23">
            <v>5</v>
          </cell>
        </row>
        <row r="23">
          <cell r="I23" t="str">
            <v>HEM2216 </v>
          </cell>
        </row>
        <row r="23">
          <cell r="L23">
            <v>5</v>
          </cell>
        </row>
        <row r="24">
          <cell r="A24" t="str">
            <v>HEM2108 </v>
          </cell>
          <cell r="B24" t="str">
            <v>Farmakoloji </v>
          </cell>
          <cell r="C24" t="str">
            <v>Z</v>
          </cell>
          <cell r="D24">
            <v>2</v>
          </cell>
          <cell r="E24">
            <v>0</v>
          </cell>
        </row>
        <row r="24">
          <cell r="G24">
            <v>2</v>
          </cell>
        </row>
        <row r="24">
          <cell r="L24">
            <v>2</v>
          </cell>
        </row>
        <row r="25">
          <cell r="A25" t="str">
            <v>HEM2119 </v>
          </cell>
          <cell r="B25" t="str">
            <v>Epidemiyoloji  </v>
          </cell>
          <cell r="C25" t="str">
            <v>Z</v>
          </cell>
          <cell r="D25">
            <v>2</v>
          </cell>
          <cell r="E25">
            <v>0</v>
          </cell>
        </row>
        <row r="25">
          <cell r="G25">
            <v>2</v>
          </cell>
          <cell r="H25">
            <v>3</v>
          </cell>
        </row>
        <row r="25">
          <cell r="L25">
            <v>2</v>
          </cell>
          <cell r="M25">
            <v>0</v>
          </cell>
        </row>
        <row r="25">
          <cell r="O25">
            <v>2</v>
          </cell>
        </row>
        <row r="26">
          <cell r="C26" t="str">
            <v>Z</v>
          </cell>
          <cell r="D26">
            <v>2</v>
          </cell>
        </row>
        <row r="26">
          <cell r="H26">
            <v>3</v>
          </cell>
          <cell r="I26" t="str">
            <v>HEM2217</v>
          </cell>
          <cell r="J26" t="str">
            <v>Bulaşıcı Hastalıklar Hemşireliği   </v>
          </cell>
        </row>
        <row r="26">
          <cell r="L26">
            <v>2</v>
          </cell>
          <cell r="M26">
            <v>0</v>
          </cell>
        </row>
        <row r="26">
          <cell r="O26">
            <v>2</v>
          </cell>
          <cell r="P26">
            <v>3</v>
          </cell>
        </row>
        <row r="27">
          <cell r="D27">
            <v>2</v>
          </cell>
          <cell r="E27">
            <v>0</v>
          </cell>
        </row>
        <row r="27">
          <cell r="G27">
            <v>2</v>
          </cell>
          <cell r="H27">
            <v>2</v>
          </cell>
        </row>
        <row r="27">
          <cell r="L27">
            <v>2</v>
          </cell>
          <cell r="M27">
            <v>0</v>
          </cell>
        </row>
        <row r="27">
          <cell r="O27">
            <v>2</v>
          </cell>
          <cell r="P27">
            <v>2</v>
          </cell>
        </row>
        <row r="28">
          <cell r="D28">
            <v>2</v>
          </cell>
          <cell r="E28">
            <v>0</v>
          </cell>
        </row>
        <row r="28">
          <cell r="G28">
            <v>2</v>
          </cell>
          <cell r="H28">
            <v>2</v>
          </cell>
        </row>
        <row r="28">
          <cell r="L28">
            <v>2</v>
          </cell>
          <cell r="M28">
            <v>0</v>
          </cell>
        </row>
        <row r="28">
          <cell r="O28">
            <v>2</v>
          </cell>
          <cell r="P28">
            <v>2</v>
          </cell>
        </row>
        <row r="29">
          <cell r="D29">
            <v>15</v>
          </cell>
        </row>
        <row r="29">
          <cell r="L29">
            <v>15</v>
          </cell>
        </row>
        <row r="31">
          <cell r="B31" t="str">
            <v>Sağlıklı Beslenme</v>
          </cell>
        </row>
        <row r="31">
          <cell r="I31" t="str">
            <v>SBF2201</v>
          </cell>
          <cell r="J31" t="str">
            <v>Sağlık Hizmetleri Yönetimi </v>
          </cell>
        </row>
        <row r="33">
          <cell r="A33" t="str">
            <v>HEM2120</v>
          </cell>
          <cell r="B33" t="str">
            <v>Akılcı İlaç Yönetimi </v>
          </cell>
        </row>
        <row r="34">
          <cell r="A34" t="str">
            <v>HEM2121</v>
          </cell>
          <cell r="B34" t="str">
            <v>Sağlıklı Yaşlanma</v>
          </cell>
        </row>
        <row r="35">
          <cell r="A35" t="str">
            <v>HEM2122</v>
          </cell>
        </row>
        <row r="42">
          <cell r="A42" t="str">
            <v>HEM3119</v>
          </cell>
        </row>
        <row r="42">
          <cell r="D42">
            <v>5</v>
          </cell>
        </row>
        <row r="42">
          <cell r="I42" t="str">
            <v>HEM3214 </v>
          </cell>
        </row>
        <row r="42">
          <cell r="L42">
            <v>5</v>
          </cell>
        </row>
        <row r="43">
          <cell r="D43">
            <v>2</v>
          </cell>
          <cell r="E43">
            <v>0</v>
          </cell>
        </row>
        <row r="43">
          <cell r="G43">
            <v>2</v>
          </cell>
          <cell r="H43">
            <v>3</v>
          </cell>
        </row>
        <row r="43">
          <cell r="L43">
            <v>2</v>
          </cell>
          <cell r="M43">
            <v>0</v>
          </cell>
        </row>
        <row r="43">
          <cell r="O43">
            <v>2</v>
          </cell>
        </row>
        <row r="44">
          <cell r="A44" t="str">
            <v>HEM3120</v>
          </cell>
          <cell r="B44" t="str">
            <v>İlkyardım </v>
          </cell>
        </row>
        <row r="44">
          <cell r="D44">
            <v>2</v>
          </cell>
          <cell r="E44">
            <v>0</v>
          </cell>
        </row>
        <row r="44">
          <cell r="G44">
            <v>2</v>
          </cell>
          <cell r="H44">
            <v>3</v>
          </cell>
          <cell r="I44" t="str">
            <v>HEM3216</v>
          </cell>
        </row>
        <row r="45">
          <cell r="A45" t="str">
            <v>HEM3121</v>
          </cell>
          <cell r="B45" t="str">
            <v>Araştırma Yöntemleri </v>
          </cell>
        </row>
        <row r="45">
          <cell r="D45">
            <v>2</v>
          </cell>
          <cell r="E45">
            <v>0</v>
          </cell>
        </row>
        <row r="45">
          <cell r="G45">
            <v>2</v>
          </cell>
          <cell r="H45">
            <v>4</v>
          </cell>
        </row>
        <row r="45">
          <cell r="L45">
            <v>2</v>
          </cell>
          <cell r="M45">
            <v>0</v>
          </cell>
        </row>
        <row r="45">
          <cell r="O45">
            <v>2</v>
          </cell>
          <cell r="P45">
            <v>2</v>
          </cell>
        </row>
        <row r="46">
          <cell r="D46">
            <v>2</v>
          </cell>
          <cell r="E46">
            <v>0</v>
          </cell>
        </row>
        <row r="46">
          <cell r="G46">
            <v>2</v>
          </cell>
          <cell r="H46">
            <v>2</v>
          </cell>
        </row>
        <row r="46">
          <cell r="L46">
            <v>2</v>
          </cell>
          <cell r="M46">
            <v>0</v>
          </cell>
        </row>
        <row r="46">
          <cell r="O46">
            <v>2</v>
          </cell>
          <cell r="P46">
            <v>2</v>
          </cell>
        </row>
        <row r="47">
          <cell r="D47">
            <v>2</v>
          </cell>
          <cell r="E47">
            <v>0</v>
          </cell>
        </row>
        <row r="47">
          <cell r="G47">
            <v>2</v>
          </cell>
          <cell r="H47">
            <v>2</v>
          </cell>
        </row>
        <row r="48">
          <cell r="D48">
            <v>15</v>
          </cell>
        </row>
        <row r="48">
          <cell r="H48">
            <v>30</v>
          </cell>
        </row>
        <row r="50">
          <cell r="A50" t="str">
            <v>SBF3101</v>
          </cell>
        </row>
        <row r="50">
          <cell r="I50" t="str">
            <v>SBF3201</v>
          </cell>
        </row>
        <row r="52">
          <cell r="I52" t="str">
            <v>HEM3218</v>
          </cell>
          <cell r="J52" t="str">
            <v>Adli Hemşirelik </v>
          </cell>
        </row>
        <row r="54">
          <cell r="I54" t="str">
            <v>HEM3220</v>
          </cell>
        </row>
        <row r="60">
          <cell r="A60" t="str">
            <v>HEM4101</v>
          </cell>
        </row>
        <row r="60">
          <cell r="D60">
            <v>5</v>
          </cell>
        </row>
        <row r="60">
          <cell r="I60" t="str">
            <v>HEM4214 </v>
          </cell>
        </row>
        <row r="60">
          <cell r="L60">
            <v>5</v>
          </cell>
        </row>
        <row r="62">
          <cell r="E62">
            <v>0</v>
          </cell>
        </row>
        <row r="62">
          <cell r="L62">
            <v>2</v>
          </cell>
          <cell r="M62">
            <v>0</v>
          </cell>
        </row>
        <row r="62">
          <cell r="O62">
            <v>2</v>
          </cell>
          <cell r="P62">
            <v>2</v>
          </cell>
        </row>
        <row r="63">
          <cell r="P63">
            <v>30</v>
          </cell>
        </row>
        <row r="67">
          <cell r="I67" t="str">
            <v>HEM4217</v>
          </cell>
        </row>
        <row r="68">
          <cell r="A68" t="str">
            <v>HEM4118</v>
          </cell>
          <cell r="B68" t="str">
            <v>Kanıta Dayalı Hemşirelik </v>
          </cell>
        </row>
        <row r="68">
          <cell r="I68" t="str">
            <v>HEM4218</v>
          </cell>
          <cell r="J68" t="str">
            <v>Çevre Sağlığı</v>
          </cell>
        </row>
        <row r="69">
          <cell r="I69" t="str">
            <v>HEM4219</v>
          </cell>
          <cell r="J69" t="str">
            <v>Okul Sağlığı Hemşireliği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true" showRowColHeaders="true" showZeros="true" rightToLeft="false" tabSelected="true" showOutlineSymbols="true" defaultGridColor="true" view="pageBreakPreview" topLeftCell="A22" colorId="64" zoomScale="98" zoomScaleNormal="106" zoomScalePageLayoutView="98" workbookViewId="0">
      <selection pane="topLeft" activeCell="K40" activeCellId="0" sqref="K4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33"/>
    <col collapsed="false" customWidth="true" hidden="false" outlineLevel="0" max="3" min="3" style="0" width="55.32"/>
    <col collapsed="false" customWidth="true" hidden="false" outlineLevel="0" max="5" min="4" style="0" width="5.43"/>
    <col collapsed="false" customWidth="true" hidden="false" outlineLevel="0" max="6" min="6" style="0" width="5.32"/>
    <col collapsed="false" customWidth="true" hidden="false" outlineLevel="0" max="7" min="7" style="0" width="9.66"/>
    <col collapsed="false" customWidth="true" hidden="false" outlineLevel="0" max="8" min="8" style="0" width="1.99"/>
    <col collapsed="false" customWidth="true" hidden="false" outlineLevel="0" max="9" min="9" style="0" width="12.32"/>
    <col collapsed="false" customWidth="true" hidden="false" outlineLevel="0" max="10" min="10" style="0" width="10.55"/>
    <col collapsed="false" customWidth="true" hidden="false" outlineLevel="0" max="11" min="11" style="0" width="49.32"/>
    <col collapsed="false" customWidth="true" hidden="false" outlineLevel="0" max="12" min="12" style="0" width="5.66"/>
    <col collapsed="false" customWidth="true" hidden="false" outlineLevel="0" max="14" min="13" style="0" width="4.66"/>
    <col collapsed="false" customWidth="true" hidden="false" outlineLevel="0" max="15" min="15" style="0" width="7.5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2"/>
      <c r="B4" s="2"/>
      <c r="C4" s="3" t="s">
        <v>3</v>
      </c>
      <c r="D4" s="3"/>
      <c r="E4" s="4" t="s">
        <v>4</v>
      </c>
      <c r="F4" s="4"/>
      <c r="G4" s="4"/>
      <c r="H4" s="4"/>
      <c r="I4" s="4"/>
      <c r="J4" s="4"/>
      <c r="K4" s="2"/>
      <c r="L4" s="2"/>
      <c r="M4" s="2"/>
      <c r="N4" s="2"/>
      <c r="O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1"/>
      <c r="I6" s="5" t="s">
        <v>6</v>
      </c>
      <c r="J6" s="5"/>
      <c r="K6" s="5"/>
      <c r="L6" s="5"/>
      <c r="M6" s="5"/>
      <c r="N6" s="5"/>
      <c r="O6" s="5"/>
    </row>
    <row r="7" customFormat="false" ht="36.85" hidden="false" customHeight="true" outlineLevel="0" collapsed="false">
      <c r="A7" s="6" t="s">
        <v>7</v>
      </c>
      <c r="B7" s="6" t="s">
        <v>8</v>
      </c>
      <c r="C7" s="7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/>
      <c r="I7" s="6" t="s">
        <v>7</v>
      </c>
      <c r="J7" s="6" t="s">
        <v>8</v>
      </c>
      <c r="K7" s="7" t="s">
        <v>9</v>
      </c>
      <c r="L7" s="8" t="s">
        <v>10</v>
      </c>
      <c r="M7" s="8" t="s">
        <v>11</v>
      </c>
      <c r="N7" s="8" t="s">
        <v>12</v>
      </c>
      <c r="O7" s="8" t="s">
        <v>13</v>
      </c>
    </row>
    <row r="8" customFormat="false" ht="15.75" hidden="false" customHeight="false" outlineLevel="0" collapsed="false">
      <c r="A8" s="10" t="str">
        <f aca="false">[1]Sayfa1!A4</f>
        <v>HEM1110</v>
      </c>
      <c r="B8" s="11" t="str">
        <f aca="false">[1]Sayfa1!C4</f>
        <v>Z</v>
      </c>
      <c r="C8" s="12" t="s">
        <v>14</v>
      </c>
      <c r="D8" s="11" t="n">
        <v>3</v>
      </c>
      <c r="E8" s="11" t="n">
        <v>0</v>
      </c>
      <c r="F8" s="10" t="n">
        <f aca="false">[1]Sayfa1!G4</f>
        <v>3</v>
      </c>
      <c r="G8" s="10" t="n">
        <v>3</v>
      </c>
      <c r="H8" s="13"/>
      <c r="I8" s="14" t="str">
        <f aca="false">[1]Sayfa1!I4</f>
        <v>HEM1210</v>
      </c>
      <c r="J8" s="15" t="str">
        <f aca="false">[1]Sayfa1!K4</f>
        <v>Z</v>
      </c>
      <c r="K8" s="12" t="s">
        <v>15</v>
      </c>
      <c r="L8" s="15" t="n">
        <f aca="false">[1]Sayfa1!L4</f>
        <v>5</v>
      </c>
      <c r="M8" s="15" t="n">
        <v>12</v>
      </c>
      <c r="N8" s="15" t="n">
        <f aca="false">[1]Sayfa1!O4</f>
        <v>11</v>
      </c>
      <c r="O8" s="15" t="n">
        <v>11</v>
      </c>
    </row>
    <row r="9" customFormat="false" ht="15.75" hidden="false" customHeight="false" outlineLevel="0" collapsed="false">
      <c r="A9" s="10" t="str">
        <f aca="false">[1]Sayfa1!A5</f>
        <v>HEM1116 </v>
      </c>
      <c r="B9" s="11" t="str">
        <f aca="false">[1]Sayfa1!C5</f>
        <v>Z</v>
      </c>
      <c r="C9" s="16" t="s">
        <v>16</v>
      </c>
      <c r="D9" s="10" t="n">
        <f aca="false">[1]Sayfa1!D5</f>
        <v>3</v>
      </c>
      <c r="E9" s="10" t="n">
        <v>2</v>
      </c>
      <c r="F9" s="10" t="n">
        <f aca="false">[1]Sayfa1!G5</f>
        <v>4</v>
      </c>
      <c r="G9" s="10" t="n">
        <v>4</v>
      </c>
      <c r="H9" s="13"/>
      <c r="I9" s="14" t="str">
        <f aca="false">[1]Sayfa1!I5</f>
        <v>HEM1206</v>
      </c>
      <c r="J9" s="15" t="str">
        <f aca="false">[1]Sayfa1!K5</f>
        <v>Z</v>
      </c>
      <c r="K9" s="16" t="str">
        <f aca="false">[1]Sayfa1!J5</f>
        <v>Patoloji </v>
      </c>
      <c r="L9" s="15" t="n">
        <f aca="false">[1]Sayfa1!L5</f>
        <v>2</v>
      </c>
      <c r="M9" s="15" t="n">
        <f aca="false">[1]Sayfa1!M5</f>
        <v>0</v>
      </c>
      <c r="N9" s="15" t="n">
        <f aca="false">[1]Sayfa1!O5</f>
        <v>2</v>
      </c>
      <c r="O9" s="15" t="n">
        <v>2</v>
      </c>
    </row>
    <row r="10" customFormat="false" ht="15.75" hidden="false" customHeight="false" outlineLevel="0" collapsed="false">
      <c r="A10" s="10" t="str">
        <f aca="false">[1]Sayfa1!A6</f>
        <v>HEM1113</v>
      </c>
      <c r="B10" s="11" t="str">
        <f aca="false">[1]Sayfa1!C6</f>
        <v>Z</v>
      </c>
      <c r="C10" s="16" t="str">
        <f aca="false">[1]Sayfa1!B6</f>
        <v>Fizyoloji </v>
      </c>
      <c r="D10" s="10" t="n">
        <f aca="false">[1]Sayfa1!D6</f>
        <v>2</v>
      </c>
      <c r="E10" s="10" t="n">
        <f aca="false">[1]Sayfa1!E6</f>
        <v>0</v>
      </c>
      <c r="F10" s="17" t="n">
        <f aca="false">[1]Sayfa1!G6</f>
        <v>2</v>
      </c>
      <c r="G10" s="10" t="n">
        <f aca="false">[1]Sayfa1!H6</f>
        <v>3</v>
      </c>
      <c r="H10" s="13"/>
      <c r="I10" s="14" t="str">
        <f aca="false">[1]Sayfa1!I6</f>
        <v>HEM1208</v>
      </c>
      <c r="J10" s="15" t="str">
        <f aca="false">[1]Sayfa1!K6</f>
        <v>Z</v>
      </c>
      <c r="K10" s="18" t="str">
        <f aca="false">[1]Sayfa1!J6</f>
        <v>Mikrobiyoloji</v>
      </c>
      <c r="L10" s="15" t="n">
        <f aca="false">[1]Sayfa1!L6</f>
        <v>2</v>
      </c>
      <c r="M10" s="15" t="n">
        <f aca="false">[1]Sayfa1!M6</f>
        <v>0</v>
      </c>
      <c r="N10" s="15" t="n">
        <f aca="false">[1]Sayfa1!O6</f>
        <v>2</v>
      </c>
      <c r="O10" s="15" t="n">
        <f aca="false">[1]Sayfa1!P6</f>
        <v>2</v>
      </c>
    </row>
    <row r="11" customFormat="false" ht="15.75" hidden="false" customHeight="false" outlineLevel="0" collapsed="false">
      <c r="A11" s="10" t="str">
        <f aca="false">[1]Sayfa1!A7</f>
        <v>HEM1114 </v>
      </c>
      <c r="B11" s="11" t="str">
        <f aca="false">[1]Sayfa1!C7</f>
        <v>Z</v>
      </c>
      <c r="C11" s="18" t="str">
        <f aca="false">[1]Sayfa1!B7</f>
        <v>Biyokimya </v>
      </c>
      <c r="D11" s="10" t="n">
        <f aca="false">[1]Sayfa1!D7</f>
        <v>2</v>
      </c>
      <c r="E11" s="10" t="n">
        <f aca="false">[1]Sayfa1!E7</f>
        <v>0</v>
      </c>
      <c r="F11" s="10" t="n">
        <f aca="false">[1]Sayfa1!G7</f>
        <v>2</v>
      </c>
      <c r="G11" s="10" t="n">
        <v>3</v>
      </c>
      <c r="H11" s="13"/>
      <c r="I11" s="14" t="s">
        <v>17</v>
      </c>
      <c r="J11" s="15" t="str">
        <f aca="false">[1]Sayfa1!K7</f>
        <v>Z</v>
      </c>
      <c r="K11" s="18" t="s">
        <v>18</v>
      </c>
      <c r="L11" s="15" t="n">
        <f aca="false">[1]Sayfa1!L7</f>
        <v>2</v>
      </c>
      <c r="M11" s="15" t="n">
        <v>0</v>
      </c>
      <c r="N11" s="19" t="n">
        <v>2</v>
      </c>
      <c r="O11" s="19" t="n">
        <f aca="false">[1]Sayfa1!P7</f>
        <v>2</v>
      </c>
    </row>
    <row r="12" customFormat="false" ht="15.75" hidden="false" customHeight="false" outlineLevel="0" collapsed="false">
      <c r="A12" s="10" t="str">
        <f aca="false">[1]Sayfa1!A8</f>
        <v>HEM1115 </v>
      </c>
      <c r="B12" s="11" t="str">
        <f aca="false">[1]Sayfa1!C8</f>
        <v>Z</v>
      </c>
      <c r="C12" s="18" t="str">
        <f aca="false">[1]Sayfa1!B8</f>
        <v>Psikoloji  </v>
      </c>
      <c r="D12" s="10" t="n">
        <f aca="false">[1]Sayfa1!D8</f>
        <v>2</v>
      </c>
      <c r="E12" s="10" t="n">
        <f aca="false">[1]Sayfa1!E8</f>
        <v>0</v>
      </c>
      <c r="F12" s="10" t="n">
        <f aca="false">[1]Sayfa1!G8</f>
        <v>2</v>
      </c>
      <c r="G12" s="10" t="n">
        <f aca="false">[1]Sayfa1!H8</f>
        <v>2</v>
      </c>
      <c r="H12" s="13"/>
      <c r="I12" s="14"/>
      <c r="J12" s="15" t="str">
        <f aca="false">[1]Sayfa1!K8</f>
        <v>S</v>
      </c>
      <c r="K12" s="16" t="s">
        <v>19</v>
      </c>
      <c r="L12" s="15" t="n">
        <f aca="false">[1]Sayfa1!L8</f>
        <v>2</v>
      </c>
      <c r="M12" s="15" t="n">
        <f aca="false">[1]Sayfa1!M8</f>
        <v>0</v>
      </c>
      <c r="N12" s="15" t="n">
        <f aca="false">[1]Sayfa1!O8</f>
        <v>2</v>
      </c>
      <c r="O12" s="15" t="n">
        <f aca="false">[1]Sayfa1!P8</f>
        <v>2</v>
      </c>
    </row>
    <row r="13" customFormat="false" ht="15.75" hidden="false" customHeight="false" outlineLevel="0" collapsed="false">
      <c r="A13" s="10" t="s">
        <v>20</v>
      </c>
      <c r="B13" s="11" t="str">
        <f aca="false">[1]Sayfa1!C9</f>
        <v>Z</v>
      </c>
      <c r="C13" s="16" t="s">
        <v>21</v>
      </c>
      <c r="D13" s="10" t="n">
        <f aca="false">[1]Sayfa1!D9</f>
        <v>2</v>
      </c>
      <c r="E13" s="10" t="n">
        <f aca="false">[1]Sayfa1!E9</f>
        <v>0</v>
      </c>
      <c r="F13" s="10" t="n">
        <f aca="false">[1]Sayfa1!G9</f>
        <v>2</v>
      </c>
      <c r="G13" s="10" t="n">
        <f aca="false">[1]Sayfa1!H9</f>
        <v>2</v>
      </c>
      <c r="H13" s="13"/>
      <c r="I13" s="14"/>
      <c r="J13" s="15"/>
      <c r="K13" s="18"/>
      <c r="L13" s="15"/>
      <c r="M13" s="15"/>
      <c r="N13" s="15"/>
      <c r="O13" s="15"/>
    </row>
    <row r="14" customFormat="false" ht="15.75" hidden="false" customHeight="true" outlineLevel="0" collapsed="false">
      <c r="A14" s="20" t="s">
        <v>22</v>
      </c>
      <c r="B14" s="21" t="s">
        <v>23</v>
      </c>
      <c r="C14" s="22" t="s">
        <v>24</v>
      </c>
      <c r="D14" s="20" t="n">
        <v>3</v>
      </c>
      <c r="E14" s="20" t="n">
        <v>0</v>
      </c>
      <c r="F14" s="20" t="n">
        <v>3</v>
      </c>
      <c r="G14" s="20" t="n">
        <v>3</v>
      </c>
      <c r="H14" s="13"/>
      <c r="I14" s="23" t="s">
        <v>25</v>
      </c>
      <c r="J14" s="24" t="s">
        <v>26</v>
      </c>
      <c r="K14" s="24"/>
      <c r="L14" s="15"/>
      <c r="M14" s="15"/>
      <c r="N14" s="15"/>
      <c r="O14" s="15" t="n">
        <v>5</v>
      </c>
    </row>
    <row r="15" customFormat="false" ht="15.75" hidden="false" customHeight="false" outlineLevel="0" collapsed="false">
      <c r="A15" s="20" t="s">
        <v>27</v>
      </c>
      <c r="B15" s="21" t="s">
        <v>23</v>
      </c>
      <c r="C15" s="22" t="s">
        <v>28</v>
      </c>
      <c r="D15" s="20" t="n">
        <v>1</v>
      </c>
      <c r="E15" s="20" t="n">
        <v>0</v>
      </c>
      <c r="F15" s="20" t="n">
        <v>1</v>
      </c>
      <c r="G15" s="20" t="n">
        <v>2</v>
      </c>
      <c r="H15" s="13"/>
      <c r="I15" s="25"/>
      <c r="J15" s="15"/>
      <c r="K15" s="18"/>
      <c r="L15" s="15"/>
      <c r="M15" s="15"/>
      <c r="N15" s="15"/>
      <c r="O15" s="15"/>
    </row>
    <row r="16" customFormat="false" ht="15.75" hidden="false" customHeight="false" outlineLevel="0" collapsed="false">
      <c r="A16" s="20"/>
      <c r="B16" s="21" t="s">
        <v>29</v>
      </c>
      <c r="C16" s="22" t="s">
        <v>30</v>
      </c>
      <c r="D16" s="20" t="n">
        <f aca="false">[1]Sayfa1!D10</f>
        <v>2</v>
      </c>
      <c r="E16" s="20" t="n">
        <f aca="false">[1]Sayfa1!E10</f>
        <v>0</v>
      </c>
      <c r="F16" s="20" t="n">
        <f aca="false">[1]Sayfa1!G10</f>
        <v>2</v>
      </c>
      <c r="G16" s="20" t="n">
        <f aca="false">[1]Sayfa1!H10</f>
        <v>2</v>
      </c>
      <c r="H16" s="13"/>
      <c r="I16" s="25"/>
      <c r="J16" s="15"/>
      <c r="K16" s="18"/>
      <c r="L16" s="26"/>
      <c r="M16" s="26"/>
      <c r="N16" s="27"/>
      <c r="O16" s="27"/>
    </row>
    <row r="17" customFormat="false" ht="15.05" hidden="false" customHeight="true" outlineLevel="0" collapsed="false">
      <c r="A17" s="28" t="s">
        <v>31</v>
      </c>
      <c r="B17" s="28"/>
      <c r="C17" s="28"/>
      <c r="D17" s="29" t="n">
        <v>20</v>
      </c>
      <c r="E17" s="29" t="n">
        <v>2</v>
      </c>
      <c r="F17" s="29" t="n">
        <v>21</v>
      </c>
      <c r="G17" s="29" t="n">
        <v>24</v>
      </c>
      <c r="H17" s="13"/>
      <c r="I17" s="30" t="s">
        <v>31</v>
      </c>
      <c r="J17" s="30"/>
      <c r="K17" s="30"/>
      <c r="L17" s="8" t="n">
        <v>13</v>
      </c>
      <c r="M17" s="8" t="n">
        <v>12</v>
      </c>
      <c r="N17" s="8" t="n">
        <v>19</v>
      </c>
      <c r="O17" s="8" t="n">
        <v>24</v>
      </c>
    </row>
    <row r="18" s="34" customFormat="true" ht="15.05" hidden="false" customHeight="false" outlineLevel="0" collapsed="false">
      <c r="A18" s="31" t="s">
        <v>32</v>
      </c>
      <c r="B18" s="20" t="s">
        <v>23</v>
      </c>
      <c r="C18" s="32" t="s">
        <v>33</v>
      </c>
      <c r="D18" s="20" t="n">
        <v>2</v>
      </c>
      <c r="E18" s="20" t="n">
        <v>0</v>
      </c>
      <c r="F18" s="20" t="n">
        <v>2</v>
      </c>
      <c r="G18" s="20" t="n">
        <v>2</v>
      </c>
      <c r="H18" s="33"/>
      <c r="I18" s="15" t="s">
        <v>34</v>
      </c>
      <c r="J18" s="15" t="s">
        <v>23</v>
      </c>
      <c r="K18" s="18" t="s">
        <v>35</v>
      </c>
      <c r="L18" s="31" t="n">
        <v>2</v>
      </c>
      <c r="M18" s="31" t="n">
        <v>0</v>
      </c>
      <c r="N18" s="31" t="n">
        <v>2</v>
      </c>
      <c r="O18" s="31" t="n">
        <v>2</v>
      </c>
    </row>
    <row r="19" s="34" customFormat="true" ht="15.05" hidden="false" customHeight="false" outlineLevel="0" collapsed="false">
      <c r="A19" s="31" t="s">
        <v>36</v>
      </c>
      <c r="B19" s="20" t="s">
        <v>23</v>
      </c>
      <c r="C19" s="32" t="s">
        <v>37</v>
      </c>
      <c r="D19" s="20" t="n">
        <v>2</v>
      </c>
      <c r="E19" s="20" t="n">
        <v>0</v>
      </c>
      <c r="F19" s="20" t="n">
        <v>2</v>
      </c>
      <c r="G19" s="20" t="n">
        <v>2</v>
      </c>
      <c r="H19" s="33"/>
      <c r="I19" s="15" t="s">
        <v>38</v>
      </c>
      <c r="J19" s="15" t="s">
        <v>23</v>
      </c>
      <c r="K19" s="18" t="s">
        <v>39</v>
      </c>
      <c r="L19" s="31" t="n">
        <v>2</v>
      </c>
      <c r="M19" s="31" t="n">
        <v>0</v>
      </c>
      <c r="N19" s="31" t="n">
        <v>2</v>
      </c>
      <c r="O19" s="31" t="n">
        <v>2</v>
      </c>
    </row>
    <row r="20" customFormat="false" ht="15.05" hidden="false" customHeight="false" outlineLevel="0" collapsed="false">
      <c r="A20" s="31" t="s">
        <v>40</v>
      </c>
      <c r="B20" s="20" t="s">
        <v>23</v>
      </c>
      <c r="C20" s="32" t="s">
        <v>41</v>
      </c>
      <c r="D20" s="35" t="n">
        <v>2</v>
      </c>
      <c r="E20" s="35" t="n">
        <v>0</v>
      </c>
      <c r="F20" s="35" t="n">
        <v>2</v>
      </c>
      <c r="G20" s="35" t="n">
        <v>2</v>
      </c>
      <c r="H20" s="13"/>
      <c r="I20" s="36" t="s">
        <v>42</v>
      </c>
      <c r="J20" s="15" t="s">
        <v>23</v>
      </c>
      <c r="K20" s="18" t="s">
        <v>43</v>
      </c>
      <c r="L20" s="35" t="n">
        <v>2</v>
      </c>
      <c r="M20" s="35" t="n">
        <v>0</v>
      </c>
      <c r="N20" s="35" t="n">
        <v>2</v>
      </c>
      <c r="O20" s="35" t="n">
        <v>2</v>
      </c>
    </row>
    <row r="21" customFormat="false" ht="15.75" hidden="false" customHeight="true" outlineLevel="0" collapsed="false">
      <c r="A21" s="8" t="s">
        <v>44</v>
      </c>
      <c r="B21" s="8"/>
      <c r="C21" s="8"/>
      <c r="D21" s="6" t="n">
        <v>26</v>
      </c>
      <c r="E21" s="6" t="n">
        <v>2</v>
      </c>
      <c r="F21" s="6" t="n">
        <v>27</v>
      </c>
      <c r="G21" s="6" t="n">
        <v>30</v>
      </c>
      <c r="H21" s="37"/>
      <c r="I21" s="30" t="s">
        <v>31</v>
      </c>
      <c r="J21" s="30"/>
      <c r="K21" s="30"/>
      <c r="L21" s="6" t="n">
        <v>19</v>
      </c>
      <c r="M21" s="6" t="n">
        <v>12</v>
      </c>
      <c r="N21" s="6" t="n">
        <v>25</v>
      </c>
      <c r="O21" s="6" t="n">
        <v>30</v>
      </c>
    </row>
    <row r="22" s="42" customFormat="true" ht="70.55" hidden="false" customHeight="true" outlineLevel="0" collapsed="false">
      <c r="A22" s="38" t="s">
        <v>45</v>
      </c>
      <c r="B22" s="38"/>
      <c r="C22" s="38"/>
      <c r="D22" s="39"/>
      <c r="E22" s="39"/>
      <c r="F22" s="39"/>
      <c r="G22" s="39"/>
      <c r="H22" s="40"/>
      <c r="I22" s="38" t="s">
        <v>46</v>
      </c>
      <c r="J22" s="38"/>
      <c r="K22" s="38"/>
      <c r="L22" s="41"/>
      <c r="M22" s="41"/>
      <c r="N22" s="41"/>
      <c r="O22" s="41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5"/>
      <c r="K23" s="45"/>
      <c r="L23" s="45"/>
      <c r="M23" s="45"/>
      <c r="N23" s="45"/>
      <c r="O23" s="45"/>
    </row>
    <row r="24" customFormat="false" ht="15.75" hidden="false" customHeight="false" outlineLevel="0" collapsed="false">
      <c r="A24" s="5" t="s">
        <v>47</v>
      </c>
      <c r="B24" s="5"/>
      <c r="C24" s="5"/>
      <c r="D24" s="5"/>
      <c r="E24" s="5"/>
      <c r="F24" s="5"/>
      <c r="G24" s="5"/>
      <c r="H24" s="46"/>
      <c r="I24" s="5" t="s">
        <v>48</v>
      </c>
      <c r="J24" s="5"/>
      <c r="K24" s="5"/>
      <c r="L24" s="5"/>
      <c r="M24" s="5"/>
      <c r="N24" s="5"/>
      <c r="O24" s="5"/>
    </row>
    <row r="25" customFormat="false" ht="30.15" hidden="false" customHeight="false" outlineLevel="0" collapsed="false">
      <c r="A25" s="6" t="s">
        <v>7</v>
      </c>
      <c r="B25" s="6" t="s">
        <v>8</v>
      </c>
      <c r="C25" s="7" t="s">
        <v>9</v>
      </c>
      <c r="D25" s="8" t="s">
        <v>10</v>
      </c>
      <c r="E25" s="8" t="s">
        <v>11</v>
      </c>
      <c r="F25" s="8" t="s">
        <v>12</v>
      </c>
      <c r="G25" s="8" t="s">
        <v>13</v>
      </c>
      <c r="H25" s="9"/>
      <c r="I25" s="6" t="s">
        <v>7</v>
      </c>
      <c r="J25" s="6" t="s">
        <v>8</v>
      </c>
      <c r="K25" s="7" t="s">
        <v>9</v>
      </c>
      <c r="L25" s="8" t="s">
        <v>10</v>
      </c>
      <c r="M25" s="8" t="s">
        <v>11</v>
      </c>
      <c r="N25" s="8" t="s">
        <v>12</v>
      </c>
      <c r="O25" s="8" t="s">
        <v>13</v>
      </c>
    </row>
    <row r="26" customFormat="false" ht="15.75" hidden="false" customHeight="false" outlineLevel="0" collapsed="false">
      <c r="A26" s="14" t="str">
        <f aca="false">[1]Sayfa1!A23</f>
        <v>HEM2116 </v>
      </c>
      <c r="B26" s="11" t="str">
        <f aca="false">[1]Sayfa1!C23</f>
        <v>Z</v>
      </c>
      <c r="C26" s="16" t="s">
        <v>49</v>
      </c>
      <c r="D26" s="10" t="n">
        <f aca="false">[1]Sayfa1!D23</f>
        <v>5</v>
      </c>
      <c r="E26" s="10" t="n">
        <v>10</v>
      </c>
      <c r="F26" s="10" t="n">
        <v>10</v>
      </c>
      <c r="G26" s="10" t="n">
        <v>11</v>
      </c>
      <c r="H26" s="47"/>
      <c r="I26" s="10" t="str">
        <f aca="false">[1]Sayfa1!I23</f>
        <v>HEM2216 </v>
      </c>
      <c r="J26" s="11" t="str">
        <f aca="false">B26</f>
        <v>Z</v>
      </c>
      <c r="K26" s="16" t="s">
        <v>50</v>
      </c>
      <c r="L26" s="10" t="n">
        <f aca="false">[1]Sayfa1!L23</f>
        <v>5</v>
      </c>
      <c r="M26" s="10" t="n">
        <v>10</v>
      </c>
      <c r="N26" s="10" t="n">
        <v>10</v>
      </c>
      <c r="O26" s="10" t="n">
        <v>11</v>
      </c>
      <c r="P26" s="48"/>
      <c r="Q26" s="49"/>
      <c r="R26" s="49"/>
      <c r="S26" s="49"/>
      <c r="T26" s="49"/>
      <c r="U26" s="49"/>
    </row>
    <row r="27" customFormat="false" ht="15.75" hidden="false" customHeight="false" outlineLevel="0" collapsed="false">
      <c r="A27" s="14" t="str">
        <f aca="false">[1]Sayfa1!A24</f>
        <v>HEM2108 </v>
      </c>
      <c r="B27" s="11" t="str">
        <f aca="false">[1]Sayfa1!C24</f>
        <v>Z</v>
      </c>
      <c r="C27" s="18" t="str">
        <f aca="false">[1]Sayfa1!B24</f>
        <v>Farmakoloji </v>
      </c>
      <c r="D27" s="10" t="n">
        <f aca="false">[1]Sayfa1!D24</f>
        <v>2</v>
      </c>
      <c r="E27" s="10" t="n">
        <f aca="false">[1]Sayfa1!E24</f>
        <v>0</v>
      </c>
      <c r="F27" s="10" t="n">
        <f aca="false">[1]Sayfa1!G24</f>
        <v>2</v>
      </c>
      <c r="G27" s="10" t="n">
        <v>4</v>
      </c>
      <c r="H27" s="47"/>
      <c r="I27" s="10" t="s">
        <v>51</v>
      </c>
      <c r="J27" s="11" t="str">
        <f aca="false">B27</f>
        <v>Z</v>
      </c>
      <c r="K27" s="16" t="s">
        <v>52</v>
      </c>
      <c r="L27" s="10" t="n">
        <f aca="false">[1]Sayfa1!L24</f>
        <v>2</v>
      </c>
      <c r="M27" s="10" t="n">
        <v>2</v>
      </c>
      <c r="N27" s="11" t="n">
        <v>3</v>
      </c>
      <c r="O27" s="11" t="n">
        <v>5</v>
      </c>
    </row>
    <row r="28" customFormat="false" ht="15.75" hidden="false" customHeight="false" outlineLevel="0" collapsed="false">
      <c r="A28" s="14" t="str">
        <f aca="false">[1]Sayfa1!A25</f>
        <v>HEM2119 </v>
      </c>
      <c r="B28" s="11" t="str">
        <f aca="false">[1]Sayfa1!C25</f>
        <v>Z</v>
      </c>
      <c r="C28" s="16" t="str">
        <f aca="false">[1]Sayfa1!B25</f>
        <v>Epidemiyoloji  </v>
      </c>
      <c r="D28" s="10" t="n">
        <f aca="false">[1]Sayfa1!D25</f>
        <v>2</v>
      </c>
      <c r="E28" s="11" t="n">
        <f aca="false">[1]Sayfa1!E25</f>
        <v>0</v>
      </c>
      <c r="F28" s="11" t="n">
        <f aca="false">[1]Sayfa1!G25</f>
        <v>2</v>
      </c>
      <c r="G28" s="11" t="n">
        <f aca="false">[1]Sayfa1!H25</f>
        <v>3</v>
      </c>
      <c r="H28" s="47"/>
      <c r="I28" s="10" t="s">
        <v>53</v>
      </c>
      <c r="J28" s="11" t="str">
        <f aca="false">B28</f>
        <v>Z</v>
      </c>
      <c r="K28" s="16" t="s">
        <v>54</v>
      </c>
      <c r="L28" s="10" t="n">
        <f aca="false">[1]Sayfa1!L25</f>
        <v>2</v>
      </c>
      <c r="M28" s="10" t="n">
        <f aca="false">[1]Sayfa1!M25</f>
        <v>0</v>
      </c>
      <c r="N28" s="11" t="n">
        <f aca="false">[1]Sayfa1!O25</f>
        <v>2</v>
      </c>
      <c r="O28" s="11" t="n">
        <v>2</v>
      </c>
    </row>
    <row r="29" customFormat="false" ht="15.75" hidden="false" customHeight="false" outlineLevel="0" collapsed="false">
      <c r="A29" s="14" t="s">
        <v>55</v>
      </c>
      <c r="B29" s="11" t="str">
        <f aca="false">[1]Sayfa1!C26</f>
        <v>Z</v>
      </c>
      <c r="C29" s="16" t="s">
        <v>56</v>
      </c>
      <c r="D29" s="10" t="n">
        <f aca="false">[1]Sayfa1!D26</f>
        <v>2</v>
      </c>
      <c r="E29" s="11" t="n">
        <v>2</v>
      </c>
      <c r="F29" s="11" t="n">
        <v>3</v>
      </c>
      <c r="G29" s="11" t="n">
        <f aca="false">[1]Sayfa1!H26</f>
        <v>3</v>
      </c>
      <c r="H29" s="47"/>
      <c r="I29" s="10" t="str">
        <f aca="false">[1]Sayfa1!I26</f>
        <v>HEM2217</v>
      </c>
      <c r="J29" s="11" t="str">
        <f aca="false">B29</f>
        <v>Z</v>
      </c>
      <c r="K29" s="16" t="str">
        <f aca="false">[1]Sayfa1!J26</f>
        <v>Bulaşıcı Hastalıklar Hemşireliği   </v>
      </c>
      <c r="L29" s="10" t="n">
        <f aca="false">[1]Sayfa1!L26</f>
        <v>2</v>
      </c>
      <c r="M29" s="10" t="n">
        <f aca="false">[1]Sayfa1!M26</f>
        <v>0</v>
      </c>
      <c r="N29" s="11" t="n">
        <f aca="false">[1]Sayfa1!O26</f>
        <v>2</v>
      </c>
      <c r="O29" s="11" t="n">
        <f aca="false">[1]Sayfa1!P26</f>
        <v>3</v>
      </c>
    </row>
    <row r="30" customFormat="false" ht="15.75" hidden="false" customHeight="false" outlineLevel="0" collapsed="false">
      <c r="A30" s="14"/>
      <c r="B30" s="11" t="s">
        <v>29</v>
      </c>
      <c r="C30" s="16" t="s">
        <v>30</v>
      </c>
      <c r="D30" s="10" t="n">
        <f aca="false">[1]Sayfa1!D27</f>
        <v>2</v>
      </c>
      <c r="E30" s="11" t="n">
        <f aca="false">[1]Sayfa1!E27</f>
        <v>0</v>
      </c>
      <c r="F30" s="11" t="n">
        <f aca="false">[1]Sayfa1!G27</f>
        <v>2</v>
      </c>
      <c r="G30" s="11" t="n">
        <f aca="false">[1]Sayfa1!H27</f>
        <v>2</v>
      </c>
      <c r="H30" s="47"/>
      <c r="I30" s="10"/>
      <c r="J30" s="11" t="s">
        <v>29</v>
      </c>
      <c r="K30" s="16" t="s">
        <v>19</v>
      </c>
      <c r="L30" s="10" t="n">
        <f aca="false">[1]Sayfa1!L27</f>
        <v>2</v>
      </c>
      <c r="M30" s="10" t="n">
        <f aca="false">[1]Sayfa1!M27</f>
        <v>0</v>
      </c>
      <c r="N30" s="11" t="n">
        <f aca="false">[1]Sayfa1!O27</f>
        <v>2</v>
      </c>
      <c r="O30" s="11" t="n">
        <f aca="false">[1]Sayfa1!P27</f>
        <v>2</v>
      </c>
    </row>
    <row r="31" customFormat="false" ht="15.75" hidden="false" customHeight="false" outlineLevel="0" collapsed="false">
      <c r="A31" s="14"/>
      <c r="B31" s="11" t="s">
        <v>29</v>
      </c>
      <c r="C31" s="16" t="s">
        <v>57</v>
      </c>
      <c r="D31" s="10" t="n">
        <f aca="false">[1]Sayfa1!D28</f>
        <v>2</v>
      </c>
      <c r="E31" s="11" t="n">
        <f aca="false">[1]Sayfa1!E28</f>
        <v>0</v>
      </c>
      <c r="F31" s="11" t="n">
        <f aca="false">[1]Sayfa1!G28</f>
        <v>2</v>
      </c>
      <c r="G31" s="11" t="n">
        <f aca="false">[1]Sayfa1!H28</f>
        <v>2</v>
      </c>
      <c r="H31" s="47"/>
      <c r="I31" s="10"/>
      <c r="J31" s="11" t="s">
        <v>29</v>
      </c>
      <c r="K31" s="16" t="s">
        <v>57</v>
      </c>
      <c r="L31" s="10" t="n">
        <f aca="false">[1]Sayfa1!L28</f>
        <v>2</v>
      </c>
      <c r="M31" s="10" t="n">
        <f aca="false">[1]Sayfa1!M28</f>
        <v>0</v>
      </c>
      <c r="N31" s="11" t="n">
        <f aca="false">[1]Sayfa1!O28</f>
        <v>2</v>
      </c>
      <c r="O31" s="11" t="n">
        <f aca="false">[1]Sayfa1!P28</f>
        <v>2</v>
      </c>
    </row>
    <row r="32" customFormat="false" ht="15.75" hidden="false" customHeight="true" outlineLevel="0" collapsed="false">
      <c r="A32" s="50" t="s">
        <v>58</v>
      </c>
      <c r="B32" s="51" t="s">
        <v>59</v>
      </c>
      <c r="C32" s="51"/>
      <c r="D32" s="10"/>
      <c r="E32" s="11"/>
      <c r="F32" s="11"/>
      <c r="G32" s="11" t="n">
        <v>5</v>
      </c>
      <c r="H32" s="47"/>
      <c r="I32" s="52" t="s">
        <v>60</v>
      </c>
      <c r="J32" s="51" t="s">
        <v>61</v>
      </c>
      <c r="K32" s="51"/>
      <c r="L32" s="10"/>
      <c r="M32" s="10"/>
      <c r="N32" s="11"/>
      <c r="O32" s="11" t="n">
        <v>5</v>
      </c>
    </row>
    <row r="33" customFormat="false" ht="15.75" hidden="false" customHeight="true" outlineLevel="0" collapsed="false">
      <c r="A33" s="28" t="s">
        <v>31</v>
      </c>
      <c r="B33" s="28"/>
      <c r="C33" s="28"/>
      <c r="D33" s="6" t="n">
        <f aca="false">[1]Sayfa1!D29</f>
        <v>15</v>
      </c>
      <c r="E33" s="6" t="n">
        <v>12</v>
      </c>
      <c r="F33" s="6" t="n">
        <v>21</v>
      </c>
      <c r="G33" s="6" t="n">
        <v>30</v>
      </c>
      <c r="H33" s="53"/>
      <c r="I33" s="28" t="s">
        <v>31</v>
      </c>
      <c r="J33" s="28"/>
      <c r="K33" s="28"/>
      <c r="L33" s="6" t="n">
        <f aca="false">[1]Sayfa1!L29</f>
        <v>15</v>
      </c>
      <c r="M33" s="6" t="n">
        <v>12</v>
      </c>
      <c r="N33" s="6" t="n">
        <v>21</v>
      </c>
      <c r="O33" s="6" t="n">
        <v>30</v>
      </c>
    </row>
    <row r="34" customFormat="false" ht="38.95" hidden="false" customHeight="true" outlineLevel="0" collapsed="false">
      <c r="A34" s="38" t="s">
        <v>62</v>
      </c>
      <c r="B34" s="38"/>
      <c r="C34" s="38"/>
      <c r="D34" s="38"/>
      <c r="E34" s="38"/>
      <c r="F34" s="38"/>
      <c r="G34" s="38"/>
      <c r="H34" s="43"/>
      <c r="I34" s="38" t="s">
        <v>63</v>
      </c>
      <c r="J34" s="38"/>
      <c r="K34" s="38"/>
      <c r="L34" s="38"/>
      <c r="M34" s="38"/>
      <c r="N34" s="38"/>
      <c r="O34" s="38"/>
    </row>
    <row r="35" customFormat="false" ht="15.75" hidden="false" customHeight="false" outlineLevel="0" collapsed="false">
      <c r="A35" s="54"/>
      <c r="B35" s="54"/>
      <c r="C35" s="54"/>
      <c r="D35" s="43"/>
      <c r="E35" s="43"/>
      <c r="F35" s="43"/>
      <c r="G35" s="43"/>
      <c r="H35" s="43"/>
      <c r="I35" s="38"/>
      <c r="J35" s="38"/>
      <c r="K35" s="38"/>
      <c r="L35" s="38"/>
      <c r="M35" s="38"/>
      <c r="N35" s="38"/>
      <c r="O35" s="38"/>
    </row>
    <row r="36" customFormat="false" ht="15.75" hidden="false" customHeight="false" outlineLevel="0" collapsed="false">
      <c r="A36" s="5" t="s">
        <v>64</v>
      </c>
      <c r="B36" s="5"/>
      <c r="C36" s="5"/>
      <c r="D36" s="5"/>
      <c r="E36" s="5"/>
      <c r="F36" s="5"/>
      <c r="G36" s="5"/>
      <c r="H36" s="1"/>
      <c r="I36" s="5" t="s">
        <v>65</v>
      </c>
      <c r="J36" s="5"/>
      <c r="K36" s="5"/>
      <c r="L36" s="5"/>
      <c r="M36" s="5"/>
      <c r="N36" s="5"/>
      <c r="O36" s="5"/>
    </row>
    <row r="37" customFormat="false" ht="30.15" hidden="false" customHeight="false" outlineLevel="0" collapsed="false">
      <c r="A37" s="6" t="s">
        <v>7</v>
      </c>
      <c r="B37" s="6" t="s">
        <v>8</v>
      </c>
      <c r="C37" s="7" t="s">
        <v>9</v>
      </c>
      <c r="D37" s="8" t="s">
        <v>10</v>
      </c>
      <c r="E37" s="8" t="s">
        <v>11</v>
      </c>
      <c r="F37" s="8" t="s">
        <v>12</v>
      </c>
      <c r="G37" s="8" t="s">
        <v>13</v>
      </c>
      <c r="H37" s="47"/>
      <c r="I37" s="6" t="s">
        <v>7</v>
      </c>
      <c r="J37" s="6" t="s">
        <v>8</v>
      </c>
      <c r="K37" s="7" t="s">
        <v>9</v>
      </c>
      <c r="L37" s="8" t="s">
        <v>10</v>
      </c>
      <c r="M37" s="8" t="s">
        <v>11</v>
      </c>
      <c r="N37" s="8" t="s">
        <v>12</v>
      </c>
      <c r="O37" s="8" t="s">
        <v>13</v>
      </c>
    </row>
    <row r="38" customFormat="false" ht="15.75" hidden="false" customHeight="false" outlineLevel="0" collapsed="false">
      <c r="A38" s="21" t="str">
        <f aca="false">[1]Sayfa1!A42</f>
        <v>HEM3119</v>
      </c>
      <c r="B38" s="21" t="str">
        <f aca="false">B26</f>
        <v>Z</v>
      </c>
      <c r="C38" s="22" t="s">
        <v>66</v>
      </c>
      <c r="D38" s="21" t="n">
        <f aca="false">[1]Sayfa1!D42</f>
        <v>5</v>
      </c>
      <c r="E38" s="21" t="n">
        <v>10</v>
      </c>
      <c r="F38" s="21" t="n">
        <v>10</v>
      </c>
      <c r="G38" s="21" t="n">
        <v>11</v>
      </c>
      <c r="H38" s="47"/>
      <c r="I38" s="10" t="str">
        <f aca="false">[1]Sayfa1!I42</f>
        <v>HEM3214 </v>
      </c>
      <c r="J38" s="11" t="str">
        <f aca="false">B38</f>
        <v>Z</v>
      </c>
      <c r="K38" s="16" t="s">
        <v>67</v>
      </c>
      <c r="L38" s="11" t="n">
        <f aca="false">[1]Sayfa1!L42</f>
        <v>5</v>
      </c>
      <c r="M38" s="11" t="n">
        <v>10</v>
      </c>
      <c r="N38" s="11" t="n">
        <v>10</v>
      </c>
      <c r="O38" s="11" t="n">
        <v>11</v>
      </c>
    </row>
    <row r="39" customFormat="false" ht="15.75" hidden="false" customHeight="false" outlineLevel="0" collapsed="false">
      <c r="A39" s="21" t="s">
        <v>68</v>
      </c>
      <c r="B39" s="21" t="str">
        <f aca="false">B27</f>
        <v>Z</v>
      </c>
      <c r="C39" s="22" t="s">
        <v>69</v>
      </c>
      <c r="D39" s="21" t="n">
        <f aca="false">[1]Sayfa1!D43</f>
        <v>2</v>
      </c>
      <c r="E39" s="21" t="n">
        <f aca="false">[1]Sayfa1!E43</f>
        <v>0</v>
      </c>
      <c r="F39" s="21" t="n">
        <f aca="false">[1]Sayfa1!G43</f>
        <v>2</v>
      </c>
      <c r="G39" s="21" t="n">
        <f aca="false">[1]Sayfa1!H43</f>
        <v>3</v>
      </c>
      <c r="H39" s="47"/>
      <c r="I39" s="10" t="s">
        <v>70</v>
      </c>
      <c r="J39" s="11" t="str">
        <f aca="false">B39</f>
        <v>Z</v>
      </c>
      <c r="K39" s="16" t="s">
        <v>71</v>
      </c>
      <c r="L39" s="11" t="n">
        <f aca="false">[1]Sayfa1!L43</f>
        <v>2</v>
      </c>
      <c r="M39" s="11" t="n">
        <f aca="false">[1]Sayfa1!M43</f>
        <v>0</v>
      </c>
      <c r="N39" s="11" t="n">
        <f aca="false">[1]Sayfa1!O43</f>
        <v>2</v>
      </c>
      <c r="O39" s="11" t="n">
        <v>2</v>
      </c>
    </row>
    <row r="40" customFormat="false" ht="15.75" hidden="false" customHeight="false" outlineLevel="0" collapsed="false">
      <c r="A40" s="21" t="str">
        <f aca="false">[1]Sayfa1!A44</f>
        <v>HEM3120</v>
      </c>
      <c r="B40" s="21" t="str">
        <f aca="false">B28</f>
        <v>Z</v>
      </c>
      <c r="C40" s="22" t="str">
        <f aca="false">[1]Sayfa1!B44</f>
        <v>İlkyardım </v>
      </c>
      <c r="D40" s="21" t="n">
        <f aca="false">[1]Sayfa1!D44</f>
        <v>2</v>
      </c>
      <c r="E40" s="21" t="n">
        <f aca="false">[1]Sayfa1!E44</f>
        <v>0</v>
      </c>
      <c r="F40" s="21" t="n">
        <f aca="false">[1]Sayfa1!G44</f>
        <v>2</v>
      </c>
      <c r="G40" s="21" t="n">
        <f aca="false">[1]Sayfa1!H44</f>
        <v>3</v>
      </c>
      <c r="H40" s="47"/>
      <c r="I40" s="10" t="str">
        <f aca="false">[1]Sayfa1!I44</f>
        <v>HEM3216</v>
      </c>
      <c r="J40" s="11" t="str">
        <f aca="false">B40</f>
        <v>Z</v>
      </c>
      <c r="K40" s="16" t="s">
        <v>72</v>
      </c>
      <c r="L40" s="11" t="n">
        <v>3</v>
      </c>
      <c r="M40" s="11" t="n">
        <v>4</v>
      </c>
      <c r="N40" s="11" t="n">
        <v>5</v>
      </c>
      <c r="O40" s="11" t="n">
        <v>8</v>
      </c>
    </row>
    <row r="41" customFormat="false" ht="15.75" hidden="false" customHeight="false" outlineLevel="0" collapsed="false">
      <c r="A41" s="21" t="str">
        <f aca="false">[1]Sayfa1!A45</f>
        <v>HEM3121</v>
      </c>
      <c r="B41" s="21" t="str">
        <f aca="false">B29</f>
        <v>Z</v>
      </c>
      <c r="C41" s="22" t="str">
        <f aca="false">[1]Sayfa1!B45</f>
        <v>Araştırma Yöntemleri </v>
      </c>
      <c r="D41" s="21" t="n">
        <f aca="false">[1]Sayfa1!D45</f>
        <v>2</v>
      </c>
      <c r="E41" s="21" t="n">
        <f aca="false">[1]Sayfa1!E45</f>
        <v>0</v>
      </c>
      <c r="F41" s="21" t="n">
        <f aca="false">[1]Sayfa1!G45</f>
        <v>2</v>
      </c>
      <c r="G41" s="21" t="n">
        <f aca="false">[1]Sayfa1!H45</f>
        <v>4</v>
      </c>
      <c r="H41" s="47"/>
      <c r="I41" s="10"/>
      <c r="J41" s="10" t="s">
        <v>29</v>
      </c>
      <c r="K41" s="16" t="s">
        <v>30</v>
      </c>
      <c r="L41" s="10" t="n">
        <f aca="false">[1]Sayfa1!L45</f>
        <v>2</v>
      </c>
      <c r="M41" s="10" t="n">
        <f aca="false">[1]Sayfa1!M45</f>
        <v>0</v>
      </c>
      <c r="N41" s="10" t="n">
        <f aca="false">[1]Sayfa1!O45</f>
        <v>2</v>
      </c>
      <c r="O41" s="10" t="n">
        <f aca="false">[1]Sayfa1!P45</f>
        <v>2</v>
      </c>
    </row>
    <row r="42" customFormat="false" ht="15.75" hidden="false" customHeight="false" outlineLevel="0" collapsed="false">
      <c r="A42" s="11"/>
      <c r="B42" s="11" t="s">
        <v>29</v>
      </c>
      <c r="C42" s="12" t="s">
        <v>30</v>
      </c>
      <c r="D42" s="10" t="n">
        <f aca="false">[1]Sayfa1!D46</f>
        <v>2</v>
      </c>
      <c r="E42" s="10" t="n">
        <f aca="false">[1]Sayfa1!E46</f>
        <v>0</v>
      </c>
      <c r="F42" s="10" t="n">
        <f aca="false">[1]Sayfa1!G46</f>
        <v>2</v>
      </c>
      <c r="G42" s="10" t="n">
        <f aca="false">[1]Sayfa1!H46</f>
        <v>2</v>
      </c>
      <c r="H42" s="53"/>
      <c r="I42" s="10"/>
      <c r="J42" s="10" t="s">
        <v>29</v>
      </c>
      <c r="K42" s="16" t="s">
        <v>73</v>
      </c>
      <c r="L42" s="10" t="n">
        <f aca="false">[1]Sayfa1!L46</f>
        <v>2</v>
      </c>
      <c r="M42" s="10" t="n">
        <f aca="false">[1]Sayfa1!M46</f>
        <v>0</v>
      </c>
      <c r="N42" s="10" t="n">
        <f aca="false">[1]Sayfa1!O46</f>
        <v>2</v>
      </c>
      <c r="O42" s="10" t="n">
        <f aca="false">[1]Sayfa1!P46</f>
        <v>2</v>
      </c>
    </row>
    <row r="43" customFormat="false" ht="15.75" hidden="false" customHeight="false" outlineLevel="0" collapsed="false">
      <c r="A43" s="11"/>
      <c r="B43" s="11" t="s">
        <v>29</v>
      </c>
      <c r="C43" s="12" t="s">
        <v>73</v>
      </c>
      <c r="D43" s="10" t="n">
        <f aca="false">[1]Sayfa1!D47</f>
        <v>2</v>
      </c>
      <c r="E43" s="10" t="n">
        <f aca="false">[1]Sayfa1!E47</f>
        <v>0</v>
      </c>
      <c r="F43" s="10" t="n">
        <f aca="false">[1]Sayfa1!G47</f>
        <v>2</v>
      </c>
      <c r="G43" s="10" t="n">
        <f aca="false">[1]Sayfa1!H47</f>
        <v>2</v>
      </c>
      <c r="H43" s="53"/>
      <c r="I43" s="10"/>
      <c r="J43" s="55"/>
      <c r="K43" s="55"/>
      <c r="L43" s="55"/>
      <c r="M43" s="55"/>
      <c r="N43" s="55"/>
      <c r="O43" s="55"/>
    </row>
    <row r="44" customFormat="false" ht="29.95" hidden="false" customHeight="true" outlineLevel="0" collapsed="false">
      <c r="A44" s="56" t="s">
        <v>74</v>
      </c>
      <c r="B44" s="57" t="s">
        <v>75</v>
      </c>
      <c r="C44" s="57"/>
      <c r="D44" s="10"/>
      <c r="E44" s="10"/>
      <c r="F44" s="10"/>
      <c r="G44" s="10" t="n">
        <v>5</v>
      </c>
      <c r="H44" s="58"/>
      <c r="I44" s="52" t="s">
        <v>76</v>
      </c>
      <c r="J44" s="59" t="s">
        <v>77</v>
      </c>
      <c r="K44" s="59"/>
      <c r="L44" s="55"/>
      <c r="M44" s="55"/>
      <c r="N44" s="55"/>
      <c r="O44" s="60" t="n">
        <v>5</v>
      </c>
    </row>
    <row r="45" customFormat="false" ht="15.75" hidden="false" customHeight="false" outlineLevel="0" collapsed="false">
      <c r="A45" s="61" t="s">
        <v>31</v>
      </c>
      <c r="B45" s="61"/>
      <c r="C45" s="61"/>
      <c r="D45" s="6" t="n">
        <f aca="false">[1]Sayfa1!D48</f>
        <v>15</v>
      </c>
      <c r="E45" s="6" t="n">
        <v>10</v>
      </c>
      <c r="F45" s="6" t="n">
        <v>20</v>
      </c>
      <c r="G45" s="6" t="n">
        <f aca="false">[1]Sayfa1!H48</f>
        <v>30</v>
      </c>
      <c r="H45" s="58"/>
      <c r="I45" s="61" t="s">
        <v>31</v>
      </c>
      <c r="J45" s="61"/>
      <c r="K45" s="61"/>
      <c r="L45" s="6" t="n">
        <v>14</v>
      </c>
      <c r="M45" s="6" t="n">
        <v>14</v>
      </c>
      <c r="N45" s="6" t="n">
        <v>21</v>
      </c>
      <c r="O45" s="6" t="n">
        <v>30</v>
      </c>
    </row>
    <row r="46" s="65" customFormat="true" ht="15.75" hidden="false" customHeight="true" outlineLevel="0" collapsed="false">
      <c r="A46" s="62" t="s">
        <v>78</v>
      </c>
      <c r="B46" s="62"/>
      <c r="C46" s="62"/>
      <c r="D46" s="62"/>
      <c r="E46" s="62"/>
      <c r="F46" s="62"/>
      <c r="G46" s="62"/>
      <c r="H46" s="63"/>
      <c r="I46" s="64" t="s">
        <v>79</v>
      </c>
      <c r="J46" s="64"/>
      <c r="K46" s="64"/>
      <c r="L46" s="64"/>
      <c r="M46" s="64"/>
      <c r="N46" s="64"/>
      <c r="O46" s="64"/>
    </row>
    <row r="47" s="65" customFormat="true" ht="15.75" hidden="false" customHeight="false" outlineLevel="0" collapsed="false">
      <c r="A47" s="66" t="s">
        <v>80</v>
      </c>
      <c r="B47" s="67"/>
      <c r="C47" s="67"/>
      <c r="D47" s="67"/>
      <c r="E47" s="67"/>
      <c r="F47" s="67"/>
      <c r="G47" s="67"/>
      <c r="H47" s="63"/>
      <c r="I47" s="64"/>
      <c r="J47" s="64"/>
      <c r="K47" s="64"/>
      <c r="L47" s="64"/>
      <c r="M47" s="64"/>
      <c r="N47" s="64"/>
      <c r="O47" s="64"/>
    </row>
    <row r="48" s="69" customFormat="true" ht="20.45" hidden="false" customHeight="true" outlineLevel="0" collapsed="false">
      <c r="A48" s="68" t="s">
        <v>81</v>
      </c>
      <c r="B48" s="68"/>
      <c r="C48" s="68"/>
      <c r="D48" s="68"/>
      <c r="E48" s="68"/>
      <c r="F48" s="68"/>
      <c r="G48" s="68"/>
      <c r="H48" s="67"/>
      <c r="I48" s="64"/>
      <c r="J48" s="64"/>
      <c r="K48" s="64"/>
      <c r="L48" s="64"/>
      <c r="M48" s="64"/>
      <c r="N48" s="64"/>
      <c r="O48" s="64"/>
    </row>
    <row r="49" customFormat="false" ht="15.75" hidden="false" customHeight="false" outlineLevel="0" collapsed="false">
      <c r="A49" s="70"/>
      <c r="B49" s="71"/>
      <c r="C49" s="71"/>
      <c r="D49" s="71"/>
      <c r="E49" s="71"/>
      <c r="F49" s="71"/>
      <c r="G49" s="71"/>
      <c r="H49" s="58"/>
      <c r="I49" s="71"/>
      <c r="J49" s="71"/>
      <c r="K49" s="71"/>
      <c r="L49" s="72"/>
      <c r="M49" s="72"/>
      <c r="N49" s="72"/>
      <c r="O49" s="72"/>
    </row>
    <row r="50" customFormat="false" ht="15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5.75" hidden="false" customHeight="false" outlineLevel="0" collapsed="false">
      <c r="A51" s="5" t="s">
        <v>82</v>
      </c>
      <c r="B51" s="5"/>
      <c r="C51" s="5"/>
      <c r="D51" s="5"/>
      <c r="E51" s="5"/>
      <c r="F51" s="5"/>
      <c r="G51" s="5"/>
      <c r="H51" s="1"/>
      <c r="I51" s="5" t="s">
        <v>83</v>
      </c>
      <c r="J51" s="5"/>
      <c r="K51" s="5"/>
      <c r="L51" s="5"/>
      <c r="M51" s="5"/>
      <c r="N51" s="5"/>
      <c r="O51" s="5"/>
    </row>
    <row r="52" customFormat="false" ht="30.15" hidden="false" customHeight="false" outlineLevel="0" collapsed="false">
      <c r="A52" s="6" t="s">
        <v>7</v>
      </c>
      <c r="B52" s="6" t="s">
        <v>8</v>
      </c>
      <c r="C52" s="7" t="s">
        <v>9</v>
      </c>
      <c r="D52" s="8" t="s">
        <v>10</v>
      </c>
      <c r="E52" s="8" t="s">
        <v>11</v>
      </c>
      <c r="F52" s="8" t="s">
        <v>12</v>
      </c>
      <c r="G52" s="8" t="s">
        <v>13</v>
      </c>
      <c r="H52" s="47"/>
      <c r="I52" s="6" t="s">
        <v>7</v>
      </c>
      <c r="J52" s="6" t="s">
        <v>8</v>
      </c>
      <c r="K52" s="7" t="s">
        <v>9</v>
      </c>
      <c r="L52" s="8" t="s">
        <v>10</v>
      </c>
      <c r="M52" s="8" t="s">
        <v>11</v>
      </c>
      <c r="N52" s="8" t="s">
        <v>12</v>
      </c>
      <c r="O52" s="8" t="s">
        <v>13</v>
      </c>
    </row>
    <row r="53" customFormat="false" ht="15.75" hidden="false" customHeight="false" outlineLevel="0" collapsed="false">
      <c r="A53" s="10" t="str">
        <f aca="false">[1]Sayfa1!A60</f>
        <v>HEM4101</v>
      </c>
      <c r="B53" s="21" t="str">
        <f aca="false">B40</f>
        <v>Z</v>
      </c>
      <c r="C53" s="73" t="s">
        <v>84</v>
      </c>
      <c r="D53" s="11" t="n">
        <f aca="false">[1]Sayfa1!D60</f>
        <v>5</v>
      </c>
      <c r="E53" s="11" t="n">
        <v>10</v>
      </c>
      <c r="F53" s="11" t="n">
        <v>10</v>
      </c>
      <c r="G53" s="11" t="n">
        <v>14</v>
      </c>
      <c r="H53" s="47"/>
      <c r="I53" s="20" t="str">
        <f aca="false">[1]Sayfa1!I60</f>
        <v>HEM4214 </v>
      </c>
      <c r="J53" s="21" t="str">
        <f aca="false">B53</f>
        <v>Z</v>
      </c>
      <c r="K53" s="73" t="s">
        <v>85</v>
      </c>
      <c r="L53" s="11" t="n">
        <f aca="false">[1]Sayfa1!L60</f>
        <v>5</v>
      </c>
      <c r="M53" s="11" t="n">
        <v>10</v>
      </c>
      <c r="N53" s="11" t="n">
        <v>10</v>
      </c>
      <c r="O53" s="11" t="n">
        <v>14</v>
      </c>
    </row>
    <row r="54" s="74" customFormat="true" ht="15.75" hidden="false" customHeight="false" outlineLevel="0" collapsed="false">
      <c r="A54" s="20" t="s">
        <v>86</v>
      </c>
      <c r="B54" s="21" t="str">
        <f aca="false">B41</f>
        <v>Z</v>
      </c>
      <c r="C54" s="73" t="s">
        <v>87</v>
      </c>
      <c r="D54" s="11" t="n">
        <v>0</v>
      </c>
      <c r="E54" s="11" t="n">
        <v>16</v>
      </c>
      <c r="F54" s="11" t="n">
        <v>8</v>
      </c>
      <c r="G54" s="11" t="n">
        <v>14</v>
      </c>
      <c r="H54" s="47"/>
      <c r="I54" s="20" t="s">
        <v>88</v>
      </c>
      <c r="J54" s="21" t="str">
        <f aca="false">B54</f>
        <v>Z</v>
      </c>
      <c r="K54" s="73" t="s">
        <v>89</v>
      </c>
      <c r="L54" s="11" t="n">
        <v>0</v>
      </c>
      <c r="M54" s="11" t="n">
        <v>16</v>
      </c>
      <c r="N54" s="11" t="n">
        <v>8</v>
      </c>
      <c r="O54" s="11" t="n">
        <v>14</v>
      </c>
    </row>
    <row r="55" s="77" customFormat="true" ht="15.75" hidden="false" customHeight="false" outlineLevel="0" collapsed="false">
      <c r="A55" s="75"/>
      <c r="B55" s="11" t="s">
        <v>29</v>
      </c>
      <c r="C55" s="12" t="s">
        <v>30</v>
      </c>
      <c r="D55" s="11" t="n">
        <v>2</v>
      </c>
      <c r="E55" s="11" t="n">
        <f aca="false">[1]Sayfa1!E62</f>
        <v>0</v>
      </c>
      <c r="F55" s="11" t="n">
        <v>2</v>
      </c>
      <c r="G55" s="11" t="n">
        <v>2</v>
      </c>
      <c r="H55" s="76"/>
      <c r="I55" s="75"/>
      <c r="J55" s="11" t="s">
        <v>29</v>
      </c>
      <c r="K55" s="12" t="s">
        <v>19</v>
      </c>
      <c r="L55" s="11" t="n">
        <f aca="false">[1]Sayfa1!L62</f>
        <v>2</v>
      </c>
      <c r="M55" s="11" t="n">
        <f aca="false">[1]Sayfa1!M62</f>
        <v>0</v>
      </c>
      <c r="N55" s="11" t="n">
        <f aca="false">[1]Sayfa1!O62</f>
        <v>2</v>
      </c>
      <c r="O55" s="11" t="n">
        <f aca="false">[1]Sayfa1!P62</f>
        <v>2</v>
      </c>
    </row>
    <row r="56" customFormat="false" ht="15.75" hidden="false" customHeight="false" outlineLevel="0" collapsed="false">
      <c r="A56" s="61" t="s">
        <v>31</v>
      </c>
      <c r="B56" s="61"/>
      <c r="C56" s="61"/>
      <c r="D56" s="6" t="n">
        <v>7</v>
      </c>
      <c r="E56" s="6" t="n">
        <v>26</v>
      </c>
      <c r="F56" s="6" t="n">
        <v>20</v>
      </c>
      <c r="G56" s="6" t="n">
        <v>30</v>
      </c>
      <c r="H56" s="78"/>
      <c r="I56" s="61" t="s">
        <v>31</v>
      </c>
      <c r="J56" s="61"/>
      <c r="K56" s="61"/>
      <c r="L56" s="6" t="n">
        <v>7</v>
      </c>
      <c r="M56" s="6" t="n">
        <v>26</v>
      </c>
      <c r="N56" s="6" t="n">
        <v>20</v>
      </c>
      <c r="O56" s="6" t="n">
        <f aca="false">[1]Sayfa1!P63</f>
        <v>30</v>
      </c>
    </row>
    <row r="57" s="81" customFormat="true" ht="15.75" hidden="false" customHeight="true" outlineLevel="0" collapsed="false">
      <c r="A57" s="79" t="s">
        <v>90</v>
      </c>
      <c r="B57" s="79"/>
      <c r="C57" s="79"/>
      <c r="D57" s="79"/>
      <c r="E57" s="79"/>
      <c r="F57" s="79"/>
      <c r="G57" s="79"/>
      <c r="H57" s="80"/>
      <c r="I57" s="79" t="s">
        <v>91</v>
      </c>
      <c r="J57" s="79"/>
      <c r="K57" s="79"/>
      <c r="L57" s="79"/>
      <c r="M57" s="79"/>
      <c r="N57" s="79"/>
      <c r="O57" s="79"/>
    </row>
    <row r="58" s="65" customFormat="true" ht="15.75" hidden="false" customHeight="true" outlineLevel="0" collapsed="false">
      <c r="A58" s="82" t="s">
        <v>92</v>
      </c>
      <c r="B58" s="82"/>
      <c r="C58" s="82"/>
      <c r="D58" s="82"/>
      <c r="E58" s="82"/>
      <c r="F58" s="82"/>
      <c r="G58" s="82"/>
      <c r="H58" s="83"/>
      <c r="I58" s="80" t="s">
        <v>93</v>
      </c>
      <c r="J58" s="80"/>
      <c r="K58" s="80"/>
      <c r="L58" s="84"/>
      <c r="M58" s="84"/>
      <c r="N58" s="84"/>
      <c r="O58" s="84"/>
    </row>
    <row r="59" s="65" customFormat="true" ht="17.2" hidden="false" customHeight="true" outlineLevel="0" collapsed="false">
      <c r="A59" s="82"/>
      <c r="B59" s="82"/>
      <c r="C59" s="82"/>
      <c r="D59" s="82"/>
      <c r="E59" s="82"/>
      <c r="F59" s="82"/>
      <c r="G59" s="82"/>
      <c r="H59" s="83"/>
      <c r="I59" s="85" t="s">
        <v>94</v>
      </c>
      <c r="J59" s="85"/>
      <c r="K59" s="85"/>
      <c r="L59" s="85"/>
      <c r="M59" s="85"/>
      <c r="N59" s="84"/>
      <c r="O59" s="84"/>
    </row>
    <row r="60" s="65" customFormat="true" ht="23.25" hidden="false" customHeight="true" outlineLevel="0" collapsed="false">
      <c r="A60" s="86" t="s">
        <v>95</v>
      </c>
      <c r="B60" s="86"/>
      <c r="C60" s="86"/>
      <c r="D60" s="86"/>
      <c r="E60" s="86"/>
      <c r="F60" s="86"/>
      <c r="G60" s="86"/>
      <c r="I60" s="87" t="s">
        <v>96</v>
      </c>
      <c r="J60" s="87"/>
      <c r="K60" s="87"/>
      <c r="L60" s="87"/>
      <c r="M60" s="87"/>
      <c r="N60" s="87"/>
      <c r="O60" s="87"/>
      <c r="P60" s="87"/>
    </row>
    <row r="61" s="65" customFormat="true" ht="15.05" hidden="false" customHeight="false" outlineLevel="0" collapsed="false">
      <c r="A61" s="86"/>
      <c r="B61" s="86"/>
      <c r="C61" s="86"/>
      <c r="D61" s="86"/>
      <c r="E61" s="86"/>
      <c r="F61" s="86"/>
      <c r="G61" s="86"/>
      <c r="I61" s="87" t="s">
        <v>97</v>
      </c>
      <c r="J61" s="88"/>
      <c r="K61" s="88"/>
      <c r="L61" s="89"/>
      <c r="M61" s="89"/>
      <c r="N61" s="89"/>
      <c r="O61" s="90"/>
      <c r="P61" s="90"/>
    </row>
    <row r="62" s="65" customFormat="true" ht="15.05" hidden="false" customHeight="true" outlineLevel="0" collapsed="false">
      <c r="A62" s="91"/>
      <c r="B62" s="91"/>
      <c r="C62" s="91"/>
      <c r="D62" s="91"/>
      <c r="E62" s="91"/>
      <c r="F62" s="91"/>
      <c r="G62" s="91"/>
      <c r="I62" s="92"/>
      <c r="J62" s="92"/>
      <c r="K62" s="92"/>
      <c r="L62" s="92"/>
      <c r="M62" s="92"/>
      <c r="N62" s="92"/>
      <c r="O62" s="92"/>
      <c r="P62" s="90"/>
    </row>
    <row r="63" s="65" customFormat="true" ht="15.05" hidden="false" customHeight="false" outlineLevel="0" collapsed="false">
      <c r="A63" s="93"/>
      <c r="B63" s="93"/>
      <c r="C63" s="93"/>
      <c r="D63" s="93"/>
      <c r="E63" s="93"/>
      <c r="F63" s="93"/>
      <c r="G63" s="93"/>
      <c r="I63" s="92"/>
      <c r="J63" s="92"/>
      <c r="K63" s="92"/>
      <c r="L63" s="92"/>
      <c r="M63" s="92"/>
      <c r="N63" s="92"/>
      <c r="O63" s="92"/>
      <c r="P63" s="90"/>
    </row>
    <row r="64" s="65" customFormat="true" ht="15.05" hidden="false" customHeight="false" outlineLevel="0" collapsed="false">
      <c r="A64" s="93"/>
      <c r="B64" s="93"/>
      <c r="C64" s="93"/>
      <c r="D64" s="93"/>
      <c r="E64" s="93"/>
      <c r="F64" s="93"/>
      <c r="G64" s="93"/>
      <c r="I64" s="94"/>
      <c r="J64" s="89"/>
      <c r="K64" s="89"/>
      <c r="L64" s="89"/>
      <c r="M64" s="89"/>
      <c r="N64" s="89"/>
      <c r="O64" s="90"/>
      <c r="P64" s="90"/>
    </row>
    <row r="66" customFormat="false" ht="27" hidden="false" customHeight="true" outlineLevel="0" collapsed="false">
      <c r="A66" s="8" t="s">
        <v>98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0.5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5.05" hidden="false" customHeight="true" outlineLevel="0" collapsed="false">
      <c r="A68" s="96" t="s">
        <v>99</v>
      </c>
      <c r="B68" s="96"/>
      <c r="C68" s="96"/>
      <c r="D68" s="96"/>
      <c r="E68" s="96"/>
      <c r="F68" s="96"/>
      <c r="G68" s="96"/>
      <c r="H68" s="97"/>
      <c r="I68" s="96" t="s">
        <v>6</v>
      </c>
      <c r="J68" s="96"/>
      <c r="K68" s="96"/>
      <c r="L68" s="96"/>
      <c r="M68" s="96"/>
      <c r="N68" s="96"/>
      <c r="O68" s="96"/>
    </row>
    <row r="69" customFormat="false" ht="30.15" hidden="false" customHeight="false" outlineLevel="0" collapsed="false">
      <c r="A69" s="29" t="s">
        <v>7</v>
      </c>
      <c r="B69" s="29" t="s">
        <v>8</v>
      </c>
      <c r="C69" s="98" t="s">
        <v>9</v>
      </c>
      <c r="D69" s="8" t="s">
        <v>10</v>
      </c>
      <c r="E69" s="8" t="s">
        <v>11</v>
      </c>
      <c r="F69" s="8" t="s">
        <v>12</v>
      </c>
      <c r="G69" s="8" t="s">
        <v>13</v>
      </c>
      <c r="H69" s="97"/>
      <c r="I69" s="29" t="s">
        <v>7</v>
      </c>
      <c r="J69" s="29" t="s">
        <v>8</v>
      </c>
      <c r="K69" s="98" t="s">
        <v>9</v>
      </c>
      <c r="L69" s="8" t="s">
        <v>10</v>
      </c>
      <c r="M69" s="8" t="s">
        <v>11</v>
      </c>
      <c r="N69" s="8" t="s">
        <v>12</v>
      </c>
      <c r="O69" s="8" t="s">
        <v>13</v>
      </c>
    </row>
    <row r="70" s="102" customFormat="true" ht="15.75" hidden="false" customHeight="false" outlineLevel="0" collapsed="false">
      <c r="A70" s="99" t="str">
        <f aca="false">[1]Sayfa1!A17</f>
        <v>SBF1101</v>
      </c>
      <c r="B70" s="10" t="s">
        <v>29</v>
      </c>
      <c r="C70" s="100" t="s">
        <v>100</v>
      </c>
      <c r="D70" s="15" t="n">
        <v>2</v>
      </c>
      <c r="E70" s="15" t="n">
        <v>0</v>
      </c>
      <c r="F70" s="15" t="n">
        <v>2</v>
      </c>
      <c r="G70" s="15" t="n">
        <v>2</v>
      </c>
      <c r="H70" s="72"/>
      <c r="I70" s="99" t="str">
        <f aca="false">[1]Sayfa1!I17</f>
        <v>SBF1201</v>
      </c>
      <c r="J70" s="10" t="s">
        <v>29</v>
      </c>
      <c r="K70" s="101" t="str">
        <f aca="false">[1]Sayfa1!J17</f>
        <v>Sağlığın Geliştirilmesi </v>
      </c>
      <c r="L70" s="15" t="n">
        <v>2</v>
      </c>
      <c r="M70" s="15" t="n">
        <v>0</v>
      </c>
      <c r="N70" s="15" t="n">
        <v>2</v>
      </c>
      <c r="O70" s="15" t="n">
        <v>2</v>
      </c>
    </row>
    <row r="71" s="102" customFormat="true" ht="15.75" hidden="false" customHeight="false" outlineLevel="0" collapsed="false">
      <c r="A71" s="103" t="s">
        <v>101</v>
      </c>
      <c r="B71" s="20" t="s">
        <v>29</v>
      </c>
      <c r="C71" s="104" t="s">
        <v>102</v>
      </c>
      <c r="D71" s="15" t="n">
        <f aca="false">D70</f>
        <v>2</v>
      </c>
      <c r="E71" s="15" t="n">
        <f aca="false">E70</f>
        <v>0</v>
      </c>
      <c r="F71" s="15" t="n">
        <f aca="false">F70</f>
        <v>2</v>
      </c>
      <c r="G71" s="15" t="n">
        <f aca="false">G70</f>
        <v>2</v>
      </c>
      <c r="H71" s="72"/>
      <c r="I71" s="101" t="s">
        <v>103</v>
      </c>
      <c r="J71" s="105" t="s">
        <v>29</v>
      </c>
      <c r="K71" s="106" t="s">
        <v>104</v>
      </c>
      <c r="L71" s="15" t="n">
        <v>2</v>
      </c>
      <c r="M71" s="15" t="n">
        <v>0</v>
      </c>
      <c r="N71" s="15" t="n">
        <v>2</v>
      </c>
      <c r="O71" s="15" t="n">
        <v>2</v>
      </c>
    </row>
    <row r="72" customFormat="false" ht="15.75" hidden="false" customHeight="false" outlineLevel="0" collapsed="false">
      <c r="A72" s="10" t="s">
        <v>105</v>
      </c>
      <c r="B72" s="20" t="s">
        <v>29</v>
      </c>
      <c r="C72" s="104" t="s">
        <v>106</v>
      </c>
      <c r="D72" s="31" t="n">
        <v>2</v>
      </c>
      <c r="E72" s="31" t="n">
        <v>0</v>
      </c>
      <c r="F72" s="31" t="n">
        <v>2</v>
      </c>
      <c r="G72" s="31" t="n">
        <v>2</v>
      </c>
      <c r="H72" s="97"/>
      <c r="I72" s="99" t="str">
        <f aca="false">[1]Sayfa1!I18</f>
        <v>HEM1220</v>
      </c>
      <c r="J72" s="10" t="s">
        <v>29</v>
      </c>
      <c r="K72" s="101" t="str">
        <f aca="false">[1]Sayfa1!J18</f>
        <v>Girişkenlik Eğitimi </v>
      </c>
      <c r="L72" s="15" t="n">
        <v>2</v>
      </c>
      <c r="M72" s="15" t="n">
        <v>0</v>
      </c>
      <c r="N72" s="15" t="n">
        <v>2</v>
      </c>
      <c r="O72" s="15" t="n">
        <v>2</v>
      </c>
    </row>
    <row r="73" customFormat="false" ht="15.75" hidden="false" customHeight="false" outlineLevel="0" collapsed="false">
      <c r="A73" s="107" t="s">
        <v>107</v>
      </c>
      <c r="B73" s="108" t="s">
        <v>29</v>
      </c>
      <c r="C73" s="107" t="s">
        <v>108</v>
      </c>
      <c r="D73" s="108" t="n">
        <v>2</v>
      </c>
      <c r="E73" s="108" t="n">
        <v>0</v>
      </c>
      <c r="F73" s="108" t="n">
        <v>2</v>
      </c>
      <c r="G73" s="108" t="n">
        <v>2</v>
      </c>
      <c r="H73" s="97"/>
      <c r="I73" s="99" t="str">
        <f aca="false">[1]Sayfa1!I20</f>
        <v>HEM1222</v>
      </c>
      <c r="J73" s="10" t="s">
        <v>29</v>
      </c>
      <c r="K73" s="101" t="s">
        <v>109</v>
      </c>
      <c r="L73" s="31" t="n">
        <v>2</v>
      </c>
      <c r="M73" s="31" t="n">
        <v>0</v>
      </c>
      <c r="N73" s="31" t="n">
        <v>2</v>
      </c>
      <c r="O73" s="31" t="n">
        <v>2</v>
      </c>
    </row>
    <row r="74" customFormat="false" ht="15.75" hidden="false" customHeight="false" outlineLevel="0" collapsed="false">
      <c r="A74" s="107" t="s">
        <v>110</v>
      </c>
      <c r="B74" s="108" t="s">
        <v>29</v>
      </c>
      <c r="C74" s="107" t="s">
        <v>111</v>
      </c>
      <c r="D74" s="108" t="n">
        <v>2</v>
      </c>
      <c r="E74" s="108" t="n">
        <v>0</v>
      </c>
      <c r="F74" s="108" t="n">
        <v>2</v>
      </c>
      <c r="G74" s="108" t="n">
        <v>2</v>
      </c>
      <c r="H74" s="97"/>
      <c r="I74" s="109" t="s">
        <v>112</v>
      </c>
      <c r="J74" s="110" t="s">
        <v>29</v>
      </c>
      <c r="K74" s="111" t="s">
        <v>113</v>
      </c>
      <c r="L74" s="31" t="n">
        <v>2</v>
      </c>
      <c r="M74" s="31" t="n">
        <v>0</v>
      </c>
      <c r="N74" s="31" t="n">
        <v>2</v>
      </c>
      <c r="O74" s="31" t="n">
        <v>2</v>
      </c>
    </row>
    <row r="75" customFormat="false" ht="15.75" hidden="false" customHeight="false" outlineLevel="0" collapsed="false">
      <c r="A75" s="112" t="s">
        <v>114</v>
      </c>
      <c r="B75" s="108" t="s">
        <v>29</v>
      </c>
      <c r="C75" s="113" t="s">
        <v>115</v>
      </c>
      <c r="D75" s="31" t="n">
        <v>2</v>
      </c>
      <c r="E75" s="31" t="n">
        <v>0</v>
      </c>
      <c r="F75" s="31" t="n">
        <v>2</v>
      </c>
      <c r="G75" s="31" t="n">
        <v>2</v>
      </c>
      <c r="H75" s="97"/>
      <c r="I75" s="112" t="s">
        <v>116</v>
      </c>
      <c r="J75" s="108" t="s">
        <v>29</v>
      </c>
      <c r="K75" s="113" t="s">
        <v>117</v>
      </c>
      <c r="L75" s="31" t="n">
        <v>2</v>
      </c>
      <c r="M75" s="31" t="n">
        <v>0</v>
      </c>
      <c r="N75" s="31" t="n">
        <v>2</v>
      </c>
      <c r="O75" s="31" t="n">
        <v>2</v>
      </c>
    </row>
    <row r="76" customFormat="false" ht="15.05" hidden="false" customHeight="false" outlineLevel="0" collapsed="false">
      <c r="A76" s="114" t="s">
        <v>118</v>
      </c>
      <c r="B76" s="114"/>
      <c r="C76" s="114"/>
      <c r="D76" s="114"/>
      <c r="E76" s="114"/>
      <c r="F76" s="114"/>
      <c r="G76" s="114"/>
      <c r="H76" s="97"/>
      <c r="I76" s="114" t="s">
        <v>119</v>
      </c>
      <c r="J76" s="114"/>
      <c r="K76" s="114"/>
      <c r="L76" s="114"/>
      <c r="M76" s="114"/>
      <c r="N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78"/>
      <c r="I77" s="116"/>
      <c r="J77" s="116"/>
      <c r="K77" s="116"/>
      <c r="L77" s="116"/>
      <c r="M77" s="116"/>
      <c r="N77" s="116"/>
      <c r="O77" s="116"/>
    </row>
    <row r="78" customFormat="false" ht="15.75" hidden="false" customHeight="false" outlineLevel="0" collapsed="false">
      <c r="A78" s="117"/>
      <c r="B78" s="118"/>
      <c r="C78" s="119"/>
      <c r="D78" s="120"/>
      <c r="E78" s="120"/>
      <c r="F78" s="120"/>
      <c r="G78" s="120"/>
      <c r="H78" s="78"/>
      <c r="I78" s="115"/>
      <c r="J78" s="115"/>
      <c r="K78" s="115"/>
      <c r="L78" s="115"/>
      <c r="M78" s="115"/>
      <c r="N78" s="115"/>
      <c r="O78" s="115"/>
    </row>
    <row r="79" customFormat="false" ht="15.75" hidden="false" customHeight="false" outlineLevel="0" collapsed="false">
      <c r="A79" s="118"/>
      <c r="B79" s="118"/>
      <c r="C79" s="121"/>
      <c r="D79" s="120"/>
      <c r="E79" s="120"/>
      <c r="F79" s="120"/>
      <c r="G79" s="120"/>
      <c r="H79" s="78"/>
      <c r="I79" s="122"/>
      <c r="J79" s="122"/>
      <c r="K79" s="123"/>
      <c r="L79" s="122"/>
      <c r="M79" s="122"/>
      <c r="N79" s="122"/>
      <c r="O79" s="122"/>
    </row>
    <row r="80" s="116" customFormat="true" ht="15.75" hidden="false" customHeight="true" outlineLevel="0" collapsed="false">
      <c r="A80" s="97" t="s">
        <v>47</v>
      </c>
      <c r="B80" s="97"/>
      <c r="C80" s="97"/>
      <c r="D80" s="97"/>
      <c r="E80" s="97"/>
      <c r="F80" s="97"/>
      <c r="G80" s="97"/>
      <c r="H80" s="97"/>
      <c r="I80" s="97" t="s">
        <v>48</v>
      </c>
      <c r="J80" s="97"/>
      <c r="K80" s="97"/>
      <c r="L80" s="97"/>
      <c r="M80" s="97"/>
      <c r="N80" s="97"/>
      <c r="O80" s="97"/>
    </row>
    <row r="81" s="125" customFormat="true" ht="30.15" hidden="false" customHeight="false" outlineLevel="0" collapsed="false">
      <c r="A81" s="29" t="s">
        <v>7</v>
      </c>
      <c r="B81" s="29" t="s">
        <v>8</v>
      </c>
      <c r="C81" s="98" t="s">
        <v>9</v>
      </c>
      <c r="D81" s="8" t="s">
        <v>10</v>
      </c>
      <c r="E81" s="8" t="s">
        <v>11</v>
      </c>
      <c r="F81" s="8" t="s">
        <v>12</v>
      </c>
      <c r="G81" s="8" t="s">
        <v>13</v>
      </c>
      <c r="H81" s="124"/>
      <c r="I81" s="29" t="s">
        <v>7</v>
      </c>
      <c r="J81" s="29" t="s">
        <v>8</v>
      </c>
      <c r="K81" s="98" t="s">
        <v>9</v>
      </c>
      <c r="L81" s="8" t="s">
        <v>10</v>
      </c>
      <c r="M81" s="8" t="s">
        <v>11</v>
      </c>
      <c r="N81" s="8" t="s">
        <v>12</v>
      </c>
      <c r="O81" s="8" t="s">
        <v>13</v>
      </c>
    </row>
    <row r="82" s="102" customFormat="true" ht="15.75" hidden="false" customHeight="false" outlineLevel="0" collapsed="false">
      <c r="A82" s="126" t="s">
        <v>120</v>
      </c>
      <c r="B82" s="127" t="s">
        <v>29</v>
      </c>
      <c r="C82" s="128" t="str">
        <f aca="false">[1]Sayfa1!B31</f>
        <v>Sağlıklı Beslenme</v>
      </c>
      <c r="D82" s="127" t="n">
        <v>2</v>
      </c>
      <c r="E82" s="127" t="n">
        <v>0</v>
      </c>
      <c r="F82" s="127" t="n">
        <v>2</v>
      </c>
      <c r="G82" s="127" t="n">
        <v>2</v>
      </c>
      <c r="H82" s="53"/>
      <c r="I82" s="126" t="str">
        <f aca="false">[1]Sayfa1!I31</f>
        <v>SBF2201</v>
      </c>
      <c r="J82" s="127" t="s">
        <v>29</v>
      </c>
      <c r="K82" s="128" t="str">
        <f aca="false">[1]Sayfa1!J31</f>
        <v>Sağlık Hizmetleri Yönetimi </v>
      </c>
      <c r="L82" s="127" t="n">
        <v>2</v>
      </c>
      <c r="M82" s="127" t="n">
        <v>0</v>
      </c>
      <c r="N82" s="127" t="n">
        <v>2</v>
      </c>
      <c r="O82" s="127" t="n">
        <v>2</v>
      </c>
    </row>
    <row r="83" s="132" customFormat="true" ht="15.75" hidden="false" customHeight="false" outlineLevel="0" collapsed="false">
      <c r="A83" s="129" t="str">
        <f aca="false">[1]Sayfa1!A33</f>
        <v>HEM2120</v>
      </c>
      <c r="B83" s="129" t="s">
        <v>29</v>
      </c>
      <c r="C83" s="130" t="str">
        <f aca="false">[1]Sayfa1!B33</f>
        <v>Akılcı İlaç Yönetimi </v>
      </c>
      <c r="D83" s="129" t="n">
        <v>2</v>
      </c>
      <c r="E83" s="129" t="n">
        <v>0</v>
      </c>
      <c r="F83" s="129" t="n">
        <v>2</v>
      </c>
      <c r="G83" s="129" t="n">
        <v>2</v>
      </c>
      <c r="H83" s="53"/>
      <c r="I83" s="131" t="s">
        <v>121</v>
      </c>
      <c r="J83" s="129" t="s">
        <v>29</v>
      </c>
      <c r="K83" s="130" t="s">
        <v>122</v>
      </c>
      <c r="L83" s="129" t="n">
        <v>2</v>
      </c>
      <c r="M83" s="129" t="n">
        <v>0</v>
      </c>
      <c r="N83" s="129" t="n">
        <v>2</v>
      </c>
      <c r="O83" s="129" t="n">
        <v>2</v>
      </c>
    </row>
    <row r="84" customFormat="false" ht="15.75" hidden="false" customHeight="false" outlineLevel="0" collapsed="false">
      <c r="A84" s="129" t="str">
        <f aca="false">[1]Sayfa1!A34</f>
        <v>HEM2121</v>
      </c>
      <c r="B84" s="129" t="s">
        <v>29</v>
      </c>
      <c r="C84" s="130" t="str">
        <f aca="false">[1]Sayfa1!B34</f>
        <v>Sağlıklı Yaşlanma</v>
      </c>
      <c r="D84" s="129" t="n">
        <v>2</v>
      </c>
      <c r="E84" s="129" t="n">
        <v>0</v>
      </c>
      <c r="F84" s="129" t="n">
        <v>2</v>
      </c>
      <c r="G84" s="129" t="n">
        <v>2</v>
      </c>
      <c r="H84" s="133"/>
      <c r="I84" s="131" t="s">
        <v>123</v>
      </c>
      <c r="J84" s="129" t="s">
        <v>29</v>
      </c>
      <c r="K84" s="130" t="s">
        <v>124</v>
      </c>
      <c r="L84" s="129" t="n">
        <v>2</v>
      </c>
      <c r="M84" s="129" t="n">
        <v>0</v>
      </c>
      <c r="N84" s="129" t="n">
        <v>2</v>
      </c>
      <c r="O84" s="129" t="n">
        <v>2</v>
      </c>
    </row>
    <row r="85" customFormat="false" ht="15.75" hidden="false" customHeight="false" outlineLevel="0" collapsed="false">
      <c r="A85" s="129" t="str">
        <f aca="false">[1]Sayfa1!A35</f>
        <v>HEM2122</v>
      </c>
      <c r="B85" s="129" t="s">
        <v>29</v>
      </c>
      <c r="C85" s="130" t="s">
        <v>125</v>
      </c>
      <c r="D85" s="129" t="n">
        <v>2</v>
      </c>
      <c r="E85" s="129" t="n">
        <v>0</v>
      </c>
      <c r="F85" s="129" t="n">
        <v>2</v>
      </c>
      <c r="G85" s="129" t="n">
        <v>2</v>
      </c>
      <c r="H85" s="133"/>
      <c r="I85" s="131" t="s">
        <v>126</v>
      </c>
      <c r="J85" s="129" t="s">
        <v>29</v>
      </c>
      <c r="K85" s="130" t="s">
        <v>127</v>
      </c>
      <c r="L85" s="129" t="n">
        <v>2</v>
      </c>
      <c r="M85" s="129" t="n">
        <v>0</v>
      </c>
      <c r="N85" s="129" t="n">
        <v>2</v>
      </c>
      <c r="O85" s="129" t="n">
        <v>2</v>
      </c>
    </row>
    <row r="86" customFormat="false" ht="15.75" hidden="false" customHeight="false" outlineLevel="0" collapsed="false">
      <c r="A86" s="129" t="s">
        <v>128</v>
      </c>
      <c r="B86" s="129" t="s">
        <v>29</v>
      </c>
      <c r="C86" s="134" t="s">
        <v>129</v>
      </c>
      <c r="D86" s="129" t="n">
        <f aca="false">D85</f>
        <v>2</v>
      </c>
      <c r="E86" s="129" t="n">
        <f aca="false">E85</f>
        <v>0</v>
      </c>
      <c r="F86" s="129" t="n">
        <f aca="false">F85</f>
        <v>2</v>
      </c>
      <c r="G86" s="129" t="n">
        <f aca="false">G85</f>
        <v>2</v>
      </c>
      <c r="H86" s="47"/>
      <c r="I86" s="131" t="s">
        <v>130</v>
      </c>
      <c r="J86" s="129" t="s">
        <v>29</v>
      </c>
      <c r="K86" s="130" t="s">
        <v>131</v>
      </c>
      <c r="L86" s="129" t="n">
        <v>2</v>
      </c>
      <c r="M86" s="129" t="n">
        <v>0</v>
      </c>
      <c r="N86" s="129" t="n">
        <v>2</v>
      </c>
      <c r="O86" s="129" t="n">
        <v>2</v>
      </c>
    </row>
    <row r="87" s="102" customFormat="true" ht="15.75" hidden="false" customHeight="false" outlineLevel="0" collapsed="false">
      <c r="A87" s="135" t="s">
        <v>132</v>
      </c>
      <c r="B87" s="127" t="s">
        <v>29</v>
      </c>
      <c r="C87" s="128" t="s">
        <v>133</v>
      </c>
      <c r="D87" s="127" t="n">
        <v>2</v>
      </c>
      <c r="E87" s="127" t="n">
        <v>0</v>
      </c>
      <c r="F87" s="127" t="n">
        <v>2</v>
      </c>
      <c r="G87" s="127" t="n">
        <v>2</v>
      </c>
      <c r="H87" s="58"/>
      <c r="I87" s="136" t="s">
        <v>134</v>
      </c>
      <c r="J87" s="105" t="s">
        <v>29</v>
      </c>
      <c r="K87" s="136" t="s">
        <v>135</v>
      </c>
      <c r="L87" s="127" t="n">
        <v>2</v>
      </c>
      <c r="M87" s="127" t="n">
        <v>0</v>
      </c>
      <c r="N87" s="127" t="n">
        <v>2</v>
      </c>
      <c r="O87" s="127" t="n">
        <v>2</v>
      </c>
    </row>
    <row r="88" customFormat="false" ht="15.75" hidden="false" customHeight="false" outlineLevel="0" collapsed="false">
      <c r="A88" s="129" t="s">
        <v>136</v>
      </c>
      <c r="B88" s="129" t="s">
        <v>29</v>
      </c>
      <c r="C88" s="134" t="s">
        <v>137</v>
      </c>
      <c r="D88" s="129" t="n">
        <v>2</v>
      </c>
      <c r="E88" s="129" t="n">
        <v>0</v>
      </c>
      <c r="F88" s="129" t="n">
        <v>2</v>
      </c>
      <c r="G88" s="129" t="n">
        <v>2</v>
      </c>
      <c r="H88" s="78"/>
      <c r="I88" s="131" t="s">
        <v>138</v>
      </c>
      <c r="J88" s="129" t="s">
        <v>29</v>
      </c>
      <c r="K88" s="134" t="s">
        <v>139</v>
      </c>
      <c r="L88" s="31" t="n">
        <v>2</v>
      </c>
      <c r="M88" s="31" t="n">
        <v>0</v>
      </c>
      <c r="N88" s="31" t="n">
        <v>2</v>
      </c>
      <c r="O88" s="31" t="n">
        <v>2</v>
      </c>
    </row>
    <row r="89" s="74" customFormat="true" ht="15.75" hidden="false" customHeight="false" outlineLevel="0" collapsed="false">
      <c r="A89" s="137"/>
      <c r="B89" s="137"/>
      <c r="C89" s="138"/>
      <c r="D89" s="137"/>
      <c r="E89" s="137"/>
      <c r="F89" s="137"/>
      <c r="G89" s="137"/>
      <c r="H89" s="78"/>
      <c r="I89" s="139"/>
      <c r="J89" s="137"/>
      <c r="K89" s="138"/>
      <c r="L89" s="120"/>
      <c r="M89" s="120"/>
      <c r="N89" s="120"/>
      <c r="O89" s="120"/>
    </row>
    <row r="90" customFormat="false" ht="15.75" hidden="false" customHeight="false" outlineLevel="0" collapsed="false">
      <c r="A90" s="137"/>
      <c r="B90" s="137"/>
      <c r="C90" s="140"/>
      <c r="D90" s="137"/>
      <c r="E90" s="137"/>
      <c r="F90" s="137"/>
      <c r="G90" s="137"/>
      <c r="H90" s="78"/>
    </row>
    <row r="91" customFormat="false" ht="15.05" hidden="false" customHeight="true" outlineLevel="0" collapsed="false">
      <c r="A91" s="96" t="s">
        <v>64</v>
      </c>
      <c r="B91" s="96"/>
      <c r="C91" s="96"/>
      <c r="D91" s="96"/>
      <c r="E91" s="96"/>
      <c r="F91" s="96"/>
      <c r="G91" s="96"/>
      <c r="H91" s="97"/>
      <c r="I91" s="96" t="s">
        <v>65</v>
      </c>
      <c r="J91" s="96"/>
      <c r="K91" s="96"/>
      <c r="L91" s="96"/>
      <c r="M91" s="96"/>
      <c r="N91" s="96"/>
      <c r="O91" s="96"/>
    </row>
    <row r="92" customFormat="false" ht="30.15" hidden="false" customHeight="false" outlineLevel="0" collapsed="false">
      <c r="A92" s="29" t="s">
        <v>7</v>
      </c>
      <c r="B92" s="29" t="s">
        <v>8</v>
      </c>
      <c r="C92" s="98" t="s">
        <v>9</v>
      </c>
      <c r="D92" s="8" t="s">
        <v>10</v>
      </c>
      <c r="E92" s="8" t="s">
        <v>11</v>
      </c>
      <c r="F92" s="8" t="s">
        <v>12</v>
      </c>
      <c r="G92" s="8" t="s">
        <v>13</v>
      </c>
      <c r="H92" s="133"/>
      <c r="I92" s="29" t="s">
        <v>7</v>
      </c>
      <c r="J92" s="29" t="s">
        <v>8</v>
      </c>
      <c r="K92" s="98" t="s">
        <v>9</v>
      </c>
      <c r="L92" s="8" t="s">
        <v>10</v>
      </c>
      <c r="M92" s="8" t="s">
        <v>11</v>
      </c>
      <c r="N92" s="8" t="s">
        <v>12</v>
      </c>
      <c r="O92" s="8" t="s">
        <v>13</v>
      </c>
    </row>
    <row r="93" s="102" customFormat="true" ht="15.75" hidden="false" customHeight="true" outlineLevel="0" collapsed="false">
      <c r="A93" s="126" t="str">
        <f aca="false">[1]Sayfa1!A50</f>
        <v>SBF3101</v>
      </c>
      <c r="B93" s="127" t="s">
        <v>29</v>
      </c>
      <c r="C93" s="141" t="s">
        <v>140</v>
      </c>
      <c r="D93" s="127" t="n">
        <v>2</v>
      </c>
      <c r="E93" s="127" t="n">
        <v>0</v>
      </c>
      <c r="F93" s="127" t="n">
        <v>2</v>
      </c>
      <c r="G93" s="127" t="n">
        <v>2</v>
      </c>
      <c r="H93" s="53"/>
      <c r="I93" s="136" t="str">
        <f aca="false">[1]Sayfa1!I50</f>
        <v>SBF3201</v>
      </c>
      <c r="J93" s="127" t="s">
        <v>29</v>
      </c>
      <c r="K93" s="141" t="s">
        <v>141</v>
      </c>
      <c r="L93" s="127" t="n">
        <v>2</v>
      </c>
      <c r="M93" s="127" t="n">
        <v>0</v>
      </c>
      <c r="N93" s="127" t="n">
        <v>2</v>
      </c>
      <c r="O93" s="127" t="n">
        <v>2</v>
      </c>
    </row>
    <row r="94" s="102" customFormat="true" ht="15.75" hidden="false" customHeight="true" outlineLevel="0" collapsed="false">
      <c r="A94" s="126" t="s">
        <v>142</v>
      </c>
      <c r="B94" s="127" t="s">
        <v>29</v>
      </c>
      <c r="C94" s="142" t="s">
        <v>143</v>
      </c>
      <c r="D94" s="127" t="n">
        <v>2</v>
      </c>
      <c r="E94" s="127" t="n">
        <v>0</v>
      </c>
      <c r="F94" s="127" t="n">
        <v>2</v>
      </c>
      <c r="G94" s="127" t="n">
        <v>2</v>
      </c>
      <c r="H94" s="53"/>
      <c r="I94" s="143" t="s">
        <v>144</v>
      </c>
      <c r="J94" s="129" t="s">
        <v>29</v>
      </c>
      <c r="K94" s="144" t="s">
        <v>145</v>
      </c>
      <c r="L94" s="129" t="n">
        <v>2</v>
      </c>
      <c r="M94" s="129" t="n">
        <v>0</v>
      </c>
      <c r="N94" s="129" t="n">
        <v>2</v>
      </c>
      <c r="O94" s="129" t="n">
        <v>2</v>
      </c>
    </row>
    <row r="95" customFormat="false" ht="15.75" hidden="false" customHeight="false" outlineLevel="0" collapsed="false">
      <c r="A95" s="145" t="s">
        <v>146</v>
      </c>
      <c r="B95" s="129" t="s">
        <v>29</v>
      </c>
      <c r="C95" s="144" t="s">
        <v>147</v>
      </c>
      <c r="D95" s="129" t="n">
        <v>2</v>
      </c>
      <c r="E95" s="129" t="n">
        <v>0</v>
      </c>
      <c r="F95" s="129" t="n">
        <v>2</v>
      </c>
      <c r="G95" s="129" t="n">
        <v>2</v>
      </c>
      <c r="H95" s="47"/>
      <c r="I95" s="143" t="str">
        <f aca="false">[1]Sayfa1!I52</f>
        <v>HEM3218</v>
      </c>
      <c r="J95" s="129" t="s">
        <v>29</v>
      </c>
      <c r="K95" s="144" t="str">
        <f aca="false">[1]Sayfa1!J52</f>
        <v>Adli Hemşirelik </v>
      </c>
      <c r="L95" s="129" t="n">
        <v>2</v>
      </c>
      <c r="M95" s="129" t="n">
        <v>0</v>
      </c>
      <c r="N95" s="129" t="n">
        <v>2</v>
      </c>
      <c r="O95" s="129" t="n">
        <v>2</v>
      </c>
    </row>
    <row r="96" customFormat="false" ht="15.75" hidden="false" customHeight="false" outlineLevel="0" collapsed="false">
      <c r="A96" s="145" t="s">
        <v>148</v>
      </c>
      <c r="B96" s="129" t="s">
        <v>29</v>
      </c>
      <c r="C96" s="144" t="s">
        <v>149</v>
      </c>
      <c r="D96" s="129" t="n">
        <v>2</v>
      </c>
      <c r="E96" s="129" t="n">
        <v>0</v>
      </c>
      <c r="F96" s="129" t="n">
        <v>2</v>
      </c>
      <c r="G96" s="129" t="n">
        <v>2</v>
      </c>
      <c r="H96" s="47"/>
      <c r="I96" s="143" t="str">
        <f aca="false">[1]Sayfa1!I54</f>
        <v>HEM3220</v>
      </c>
      <c r="J96" s="129" t="str">
        <f aca="false">J95</f>
        <v>S</v>
      </c>
      <c r="K96" s="144" t="s">
        <v>150</v>
      </c>
      <c r="L96" s="129" t="n">
        <f aca="false">L95</f>
        <v>2</v>
      </c>
      <c r="M96" s="129" t="n">
        <f aca="false">M95</f>
        <v>0</v>
      </c>
      <c r="N96" s="129" t="n">
        <f aca="false">N95</f>
        <v>2</v>
      </c>
      <c r="O96" s="129" t="n">
        <f aca="false">O95</f>
        <v>2</v>
      </c>
    </row>
    <row r="97" customFormat="false" ht="15.75" hidden="false" customHeight="false" outlineLevel="0" collapsed="false">
      <c r="A97" s="145" t="s">
        <v>151</v>
      </c>
      <c r="B97" s="129" t="s">
        <v>29</v>
      </c>
      <c r="C97" s="144" t="s">
        <v>152</v>
      </c>
      <c r="D97" s="129" t="n">
        <v>2</v>
      </c>
      <c r="E97" s="129" t="n">
        <v>0</v>
      </c>
      <c r="F97" s="129" t="n">
        <v>2</v>
      </c>
      <c r="G97" s="129" t="n">
        <v>2</v>
      </c>
      <c r="H97" s="47"/>
      <c r="I97" s="143" t="s">
        <v>153</v>
      </c>
      <c r="J97" s="129" t="s">
        <v>29</v>
      </c>
      <c r="K97" s="144" t="s">
        <v>154</v>
      </c>
      <c r="L97" s="129" t="n">
        <v>2</v>
      </c>
      <c r="M97" s="129" t="n">
        <v>0</v>
      </c>
      <c r="N97" s="129" t="n">
        <v>2</v>
      </c>
      <c r="O97" s="129" t="n">
        <v>2</v>
      </c>
    </row>
    <row r="98" customFormat="false" ht="15.75" hidden="false" customHeight="false" outlineLevel="0" collapsed="false">
      <c r="A98" s="145" t="s">
        <v>155</v>
      </c>
      <c r="B98" s="129" t="s">
        <v>29</v>
      </c>
      <c r="C98" s="142" t="s">
        <v>156</v>
      </c>
      <c r="D98" s="129" t="n">
        <v>2</v>
      </c>
      <c r="E98" s="129" t="n">
        <v>0</v>
      </c>
      <c r="F98" s="129" t="n">
        <v>2</v>
      </c>
      <c r="G98" s="129" t="n">
        <v>2</v>
      </c>
      <c r="H98" s="47"/>
      <c r="I98" s="146" t="s">
        <v>157</v>
      </c>
      <c r="J98" s="147" t="s">
        <v>29</v>
      </c>
      <c r="K98" s="146" t="s">
        <v>158</v>
      </c>
      <c r="L98" s="147" t="n">
        <v>2</v>
      </c>
      <c r="M98" s="147" t="n">
        <v>0</v>
      </c>
      <c r="N98" s="147" t="n">
        <v>2</v>
      </c>
      <c r="O98" s="147" t="n">
        <v>2</v>
      </c>
    </row>
    <row r="99" customFormat="false" ht="15.75" hidden="false" customHeight="false" outlineLevel="0" collapsed="false">
      <c r="A99" s="143" t="s">
        <v>159</v>
      </c>
      <c r="B99" s="148" t="s">
        <v>29</v>
      </c>
      <c r="C99" s="142" t="s">
        <v>160</v>
      </c>
      <c r="D99" s="129" t="n">
        <v>2</v>
      </c>
      <c r="E99" s="129" t="n">
        <v>0</v>
      </c>
      <c r="F99" s="129" t="n">
        <v>2</v>
      </c>
      <c r="G99" s="129" t="n">
        <v>2</v>
      </c>
      <c r="H99" s="47"/>
      <c r="I99" s="101" t="s">
        <v>161</v>
      </c>
      <c r="J99" s="60" t="s">
        <v>29</v>
      </c>
      <c r="K99" s="141" t="s">
        <v>162</v>
      </c>
      <c r="L99" s="129" t="n">
        <v>2</v>
      </c>
      <c r="M99" s="129" t="n">
        <v>0</v>
      </c>
      <c r="N99" s="129" t="n">
        <v>2</v>
      </c>
      <c r="O99" s="129" t="n">
        <v>2</v>
      </c>
    </row>
    <row r="100" customFormat="false" ht="15.75" hidden="false" customHeight="false" outlineLevel="0" collapsed="false">
      <c r="A100" s="126" t="s">
        <v>163</v>
      </c>
      <c r="B100" s="127" t="s">
        <v>29</v>
      </c>
      <c r="C100" s="141" t="s">
        <v>164</v>
      </c>
      <c r="D100" s="127" t="n">
        <v>2</v>
      </c>
      <c r="E100" s="127" t="n">
        <v>0</v>
      </c>
      <c r="F100" s="127" t="n">
        <v>2</v>
      </c>
      <c r="G100" s="127" t="n">
        <v>2</v>
      </c>
      <c r="H100" s="149"/>
      <c r="I100" s="107" t="s">
        <v>165</v>
      </c>
      <c r="J100" s="129" t="s">
        <v>29</v>
      </c>
      <c r="K100" s="142" t="s">
        <v>166</v>
      </c>
      <c r="L100" s="129" t="n">
        <v>2</v>
      </c>
      <c r="M100" s="129" t="n">
        <v>0</v>
      </c>
      <c r="N100" s="129" t="n">
        <v>2</v>
      </c>
      <c r="O100" s="129" t="n">
        <v>2</v>
      </c>
    </row>
    <row r="101" customFormat="false" ht="15.75" hidden="false" customHeight="false" outlineLevel="0" collapsed="false">
      <c r="A101" s="136" t="s">
        <v>167</v>
      </c>
      <c r="B101" s="105" t="s">
        <v>29</v>
      </c>
      <c r="C101" s="141" t="s">
        <v>168</v>
      </c>
      <c r="D101" s="127" t="n">
        <v>2</v>
      </c>
      <c r="E101" s="127" t="n">
        <v>0</v>
      </c>
      <c r="F101" s="127" t="n">
        <v>2</v>
      </c>
      <c r="G101" s="127" t="n">
        <v>2</v>
      </c>
      <c r="H101" s="58"/>
      <c r="I101" s="107" t="s">
        <v>169</v>
      </c>
      <c r="J101" s="150" t="s">
        <v>29</v>
      </c>
      <c r="K101" s="142" t="s">
        <v>170</v>
      </c>
      <c r="L101" s="129" t="n">
        <v>2</v>
      </c>
      <c r="M101" s="129" t="n">
        <v>0</v>
      </c>
      <c r="N101" s="129" t="n">
        <v>2</v>
      </c>
      <c r="O101" s="129" t="n">
        <v>2</v>
      </c>
    </row>
    <row r="102" customFormat="false" ht="15.75" hidden="false" customHeight="false" outlineLevel="0" collapsed="false">
      <c r="A102" s="112" t="s">
        <v>171</v>
      </c>
      <c r="B102" s="108" t="s">
        <v>29</v>
      </c>
      <c r="C102" s="142" t="s">
        <v>172</v>
      </c>
      <c r="D102" s="129" t="n">
        <v>2</v>
      </c>
      <c r="E102" s="129" t="n">
        <v>0</v>
      </c>
      <c r="F102" s="129" t="n">
        <v>2</v>
      </c>
      <c r="G102" s="129" t="n">
        <v>2</v>
      </c>
      <c r="H102" s="78"/>
      <c r="I102" s="112" t="s">
        <v>173</v>
      </c>
      <c r="J102" s="108" t="s">
        <v>29</v>
      </c>
      <c r="K102" s="112" t="s">
        <v>174</v>
      </c>
      <c r="L102" s="108" t="n">
        <v>2</v>
      </c>
      <c r="M102" s="108" t="n">
        <v>0</v>
      </c>
      <c r="N102" s="108" t="n">
        <v>2</v>
      </c>
      <c r="O102" s="108" t="n">
        <v>2</v>
      </c>
    </row>
    <row r="103" customFormat="false" ht="15.75" hidden="false" customHeight="false" outlineLevel="0" collapsed="false">
      <c r="H103" s="78"/>
    </row>
    <row r="104" s="154" customFormat="true" ht="15.75" hidden="false" customHeight="false" outlineLevel="0" collapsed="false">
      <c r="A104" s="137"/>
      <c r="B104" s="137"/>
      <c r="C104" s="151" t="s">
        <v>82</v>
      </c>
      <c r="D104" s="137"/>
      <c r="E104" s="137"/>
      <c r="F104" s="137"/>
      <c r="G104" s="137"/>
      <c r="H104" s="78"/>
      <c r="I104" s="152"/>
      <c r="J104" s="137"/>
      <c r="K104" s="153" t="s">
        <v>83</v>
      </c>
      <c r="L104" s="137"/>
      <c r="M104" s="137"/>
      <c r="N104" s="137"/>
      <c r="O104" s="137"/>
    </row>
    <row r="105" customFormat="false" ht="30.15" hidden="false" customHeight="false" outlineLevel="0" collapsed="false">
      <c r="A105" s="29" t="s">
        <v>7</v>
      </c>
      <c r="B105" s="29" t="s">
        <v>8</v>
      </c>
      <c r="C105" s="98" t="s">
        <v>9</v>
      </c>
      <c r="D105" s="8" t="s">
        <v>10</v>
      </c>
      <c r="E105" s="8" t="s">
        <v>11</v>
      </c>
      <c r="F105" s="8" t="s">
        <v>12</v>
      </c>
      <c r="G105" s="8" t="s">
        <v>13</v>
      </c>
      <c r="H105" s="133"/>
      <c r="I105" s="29" t="s">
        <v>7</v>
      </c>
      <c r="J105" s="29" t="s">
        <v>8</v>
      </c>
      <c r="K105" s="98" t="s">
        <v>9</v>
      </c>
      <c r="L105" s="8" t="s">
        <v>10</v>
      </c>
      <c r="M105" s="8" t="s">
        <v>11</v>
      </c>
      <c r="N105" s="8" t="s">
        <v>12</v>
      </c>
      <c r="O105" s="8" t="s">
        <v>13</v>
      </c>
    </row>
    <row r="106" s="156" customFormat="true" ht="15.05" hidden="false" customHeight="false" outlineLevel="0" collapsed="false">
      <c r="A106" s="99" t="str">
        <f aca="false">[1]Sayfa1!A68</f>
        <v>HEM4118</v>
      </c>
      <c r="B106" s="20" t="str">
        <f aca="false">B98</f>
        <v>S</v>
      </c>
      <c r="C106" s="73" t="str">
        <f aca="false">[1]Sayfa1!B68</f>
        <v>Kanıta Dayalı Hemşirelik </v>
      </c>
      <c r="D106" s="127" t="n">
        <v>2</v>
      </c>
      <c r="E106" s="127" t="n">
        <v>0</v>
      </c>
      <c r="F106" s="127" t="n">
        <v>2</v>
      </c>
      <c r="G106" s="127" t="n">
        <v>2</v>
      </c>
      <c r="H106" s="155"/>
      <c r="I106" s="103" t="str">
        <f aca="false">[1]Sayfa1!I67</f>
        <v>HEM4217</v>
      </c>
      <c r="J106" s="20" t="s">
        <v>29</v>
      </c>
      <c r="K106" s="73" t="s">
        <v>175</v>
      </c>
      <c r="L106" s="31" t="n">
        <f aca="false">L95</f>
        <v>2</v>
      </c>
      <c r="M106" s="31" t="n">
        <f aca="false">M95</f>
        <v>0</v>
      </c>
      <c r="N106" s="31" t="n">
        <f aca="false">N95</f>
        <v>2</v>
      </c>
      <c r="O106" s="31" t="n">
        <f aca="false">O95</f>
        <v>2</v>
      </c>
    </row>
    <row r="107" s="157" customFormat="true" ht="15.05" hidden="false" customHeight="false" outlineLevel="0" collapsed="false">
      <c r="A107" s="99" t="s">
        <v>176</v>
      </c>
      <c r="B107" s="20" t="s">
        <v>29</v>
      </c>
      <c r="C107" s="73" t="s">
        <v>177</v>
      </c>
      <c r="D107" s="129" t="n">
        <v>2</v>
      </c>
      <c r="E107" s="129" t="n">
        <v>0</v>
      </c>
      <c r="F107" s="129" t="n">
        <v>2</v>
      </c>
      <c r="G107" s="129" t="n">
        <v>2</v>
      </c>
      <c r="H107" s="133"/>
      <c r="I107" s="103" t="str">
        <f aca="false">[1]Sayfa1!I68</f>
        <v>HEM4218</v>
      </c>
      <c r="J107" s="20" t="str">
        <f aca="false">B106</f>
        <v>S</v>
      </c>
      <c r="K107" s="16" t="str">
        <f aca="false">[1]Sayfa1!J68</f>
        <v>Çevre Sağlığı</v>
      </c>
      <c r="L107" s="15" t="n">
        <f aca="false">D100</f>
        <v>2</v>
      </c>
      <c r="M107" s="15" t="n">
        <f aca="false">E100</f>
        <v>0</v>
      </c>
      <c r="N107" s="31" t="n">
        <f aca="false">F100</f>
        <v>2</v>
      </c>
      <c r="O107" s="31" t="n">
        <f aca="false">G100</f>
        <v>2</v>
      </c>
    </row>
    <row r="108" s="157" customFormat="true" ht="15.75" hidden="false" customHeight="false" outlineLevel="0" collapsed="false">
      <c r="A108" s="158" t="s">
        <v>178</v>
      </c>
      <c r="B108" s="148" t="s">
        <v>29</v>
      </c>
      <c r="C108" s="159" t="s">
        <v>179</v>
      </c>
      <c r="D108" s="129" t="n">
        <v>2</v>
      </c>
      <c r="E108" s="129" t="n">
        <v>0</v>
      </c>
      <c r="F108" s="129" t="n">
        <v>2</v>
      </c>
      <c r="G108" s="129" t="n">
        <v>2</v>
      </c>
      <c r="H108" s="133"/>
      <c r="I108" s="103" t="str">
        <f aca="false">[1]Sayfa1!I69</f>
        <v>HEM4219</v>
      </c>
      <c r="J108" s="20" t="s">
        <v>29</v>
      </c>
      <c r="K108" s="73" t="str">
        <f aca="false">[1]Sayfa1!J69</f>
        <v>Okul Sağlığı Hemşireliği</v>
      </c>
      <c r="L108" s="31" t="n">
        <f aca="false">L107</f>
        <v>2</v>
      </c>
      <c r="M108" s="31" t="n">
        <f aca="false">M107</f>
        <v>0</v>
      </c>
      <c r="N108" s="31" t="n">
        <f aca="false">N107</f>
        <v>2</v>
      </c>
      <c r="O108" s="31" t="n">
        <f aca="false">O107</f>
        <v>2</v>
      </c>
    </row>
    <row r="109" s="157" customFormat="true" ht="15.75" hidden="false" customHeight="false" outlineLevel="0" collapsed="false">
      <c r="A109" s="160" t="s">
        <v>180</v>
      </c>
      <c r="B109" s="127" t="s">
        <v>29</v>
      </c>
      <c r="C109" s="128" t="s">
        <v>181</v>
      </c>
      <c r="D109" s="127" t="n">
        <v>2</v>
      </c>
      <c r="E109" s="127" t="n">
        <v>0</v>
      </c>
      <c r="F109" s="127" t="n">
        <v>2</v>
      </c>
      <c r="G109" s="127" t="n">
        <v>2</v>
      </c>
      <c r="H109" s="133"/>
      <c r="I109" s="103" t="s">
        <v>182</v>
      </c>
      <c r="J109" s="20" t="s">
        <v>29</v>
      </c>
      <c r="K109" s="73" t="s">
        <v>183</v>
      </c>
      <c r="L109" s="31" t="n">
        <f aca="false">L108</f>
        <v>2</v>
      </c>
      <c r="M109" s="31" t="n">
        <f aca="false">M108</f>
        <v>0</v>
      </c>
      <c r="N109" s="31" t="n">
        <f aca="false">N108</f>
        <v>2</v>
      </c>
      <c r="O109" s="31" t="n">
        <f aca="false">O108</f>
        <v>2</v>
      </c>
    </row>
    <row r="110" s="157" customFormat="true" ht="15.75" hidden="false" customHeight="false" outlineLevel="0" collapsed="false">
      <c r="A110" s="160" t="s">
        <v>184</v>
      </c>
      <c r="B110" s="127" t="s">
        <v>29</v>
      </c>
      <c r="C110" s="128" t="s">
        <v>185</v>
      </c>
      <c r="D110" s="127" t="n">
        <v>2</v>
      </c>
      <c r="E110" s="127" t="n">
        <v>0</v>
      </c>
      <c r="F110" s="127" t="n">
        <v>2</v>
      </c>
      <c r="G110" s="127" t="n">
        <v>2</v>
      </c>
      <c r="H110" s="133"/>
      <c r="I110" s="158" t="s">
        <v>186</v>
      </c>
      <c r="J110" s="148" t="s">
        <v>29</v>
      </c>
      <c r="K110" s="159" t="s">
        <v>187</v>
      </c>
      <c r="L110" s="31" t="n">
        <f aca="false">L109</f>
        <v>2</v>
      </c>
      <c r="M110" s="31" t="n">
        <f aca="false">M109</f>
        <v>0</v>
      </c>
      <c r="N110" s="31" t="n">
        <f aca="false">N109</f>
        <v>2</v>
      </c>
      <c r="O110" s="31" t="n">
        <f aca="false">O109</f>
        <v>2</v>
      </c>
    </row>
    <row r="111" s="167" customFormat="true" ht="15.75" hidden="false" customHeight="false" outlineLevel="0" collapsed="false">
      <c r="A111" s="161" t="s">
        <v>188</v>
      </c>
      <c r="B111" s="162" t="s">
        <v>29</v>
      </c>
      <c r="C111" s="163" t="s">
        <v>189</v>
      </c>
      <c r="D111" s="162" t="n">
        <v>2</v>
      </c>
      <c r="E111" s="162" t="n">
        <v>0</v>
      </c>
      <c r="F111" s="162" t="n">
        <v>2</v>
      </c>
      <c r="G111" s="162" t="n">
        <v>2</v>
      </c>
      <c r="H111" s="164"/>
      <c r="I111" s="165" t="s">
        <v>190</v>
      </c>
      <c r="J111" s="148" t="s">
        <v>29</v>
      </c>
      <c r="K111" s="158" t="s">
        <v>191</v>
      </c>
      <c r="L111" s="148" t="n">
        <v>2</v>
      </c>
      <c r="M111" s="166" t="n">
        <v>0</v>
      </c>
      <c r="N111" s="148" t="n">
        <v>2</v>
      </c>
      <c r="O111" s="166" t="n">
        <v>2</v>
      </c>
      <c r="AF111" s="167" t="e">
        <f aca="false">#REF!</f>
        <v>#REF!</v>
      </c>
      <c r="AG111" s="167" t="e">
        <f aca="false">#REF!</f>
        <v>#REF!</v>
      </c>
      <c r="AH111" s="167" t="e">
        <f aca="false">#REF!</f>
        <v>#REF!</v>
      </c>
      <c r="AI111" s="167" t="e">
        <f aca="false">#REF!</f>
        <v>#REF!</v>
      </c>
      <c r="AJ111" s="167" t="e">
        <f aca="false">#REF!</f>
        <v>#REF!</v>
      </c>
      <c r="AK111" s="167" t="e">
        <f aca="false">#REF!</f>
        <v>#REF!</v>
      </c>
      <c r="AL111" s="167" t="e">
        <f aca="false">#REF!</f>
        <v>#REF!</v>
      </c>
      <c r="AM111" s="167" t="e">
        <f aca="false">#REF!</f>
        <v>#REF!</v>
      </c>
      <c r="AN111" s="167" t="e">
        <f aca="false">#REF!</f>
        <v>#REF!</v>
      </c>
      <c r="AO111" s="167" t="e">
        <f aca="false">#REF!</f>
        <v>#REF!</v>
      </c>
      <c r="AP111" s="167" t="e">
        <f aca="false">#REF!</f>
        <v>#REF!</v>
      </c>
      <c r="AQ111" s="167" t="e">
        <f aca="false">#REF!</f>
        <v>#REF!</v>
      </c>
      <c r="AR111" s="167" t="e">
        <f aca="false">#REF!</f>
        <v>#REF!</v>
      </c>
      <c r="AS111" s="167" t="e">
        <f aca="false">#REF!</f>
        <v>#REF!</v>
      </c>
      <c r="AT111" s="167" t="e">
        <f aca="false">#REF!</f>
        <v>#REF!</v>
      </c>
      <c r="AU111" s="167" t="e">
        <f aca="false">#REF!</f>
        <v>#REF!</v>
      </c>
      <c r="AV111" s="167" t="e">
        <f aca="false">#REF!</f>
        <v>#REF!</v>
      </c>
      <c r="AW111" s="167" t="e">
        <f aca="false">#REF!</f>
        <v>#REF!</v>
      </c>
      <c r="AX111" s="167" t="e">
        <f aca="false">#REF!</f>
        <v>#REF!</v>
      </c>
      <c r="AY111" s="167" t="e">
        <f aca="false">#REF!</f>
        <v>#REF!</v>
      </c>
      <c r="AZ111" s="167" t="e">
        <f aca="false">#REF!</f>
        <v>#REF!</v>
      </c>
      <c r="BA111" s="167" t="e">
        <f aca="false">#REF!</f>
        <v>#REF!</v>
      </c>
      <c r="BB111" s="167" t="e">
        <f aca="false">#REF!</f>
        <v>#REF!</v>
      </c>
      <c r="BC111" s="167" t="e">
        <f aca="false">#REF!</f>
        <v>#REF!</v>
      </c>
      <c r="BD111" s="167" t="e">
        <f aca="false">#REF!</f>
        <v>#REF!</v>
      </c>
      <c r="BE111" s="167" t="e">
        <f aca="false">#REF!</f>
        <v>#REF!</v>
      </c>
      <c r="BF111" s="167" t="e">
        <f aca="false">#REF!</f>
        <v>#REF!</v>
      </c>
      <c r="BG111" s="167" t="e">
        <f aca="false">#REF!</f>
        <v>#REF!</v>
      </c>
      <c r="BH111" s="167" t="e">
        <f aca="false">#REF!</f>
        <v>#REF!</v>
      </c>
      <c r="BI111" s="167" t="e">
        <f aca="false">#REF!</f>
        <v>#REF!</v>
      </c>
      <c r="BJ111" s="167" t="e">
        <f aca="false">#REF!</f>
        <v>#REF!</v>
      </c>
      <c r="BK111" s="167" t="e">
        <f aca="false">#REF!</f>
        <v>#REF!</v>
      </c>
      <c r="BL111" s="167" t="e">
        <f aca="false">#REF!</f>
        <v>#REF!</v>
      </c>
      <c r="BM111" s="167" t="e">
        <f aca="false">#REF!</f>
        <v>#REF!</v>
      </c>
      <c r="BN111" s="167" t="e">
        <f aca="false">#REF!</f>
        <v>#REF!</v>
      </c>
      <c r="BO111" s="167" t="e">
        <f aca="false">#REF!</f>
        <v>#REF!</v>
      </c>
      <c r="BP111" s="167" t="e">
        <f aca="false">#REF!</f>
        <v>#REF!</v>
      </c>
      <c r="BQ111" s="167" t="e">
        <f aca="false">#REF!</f>
        <v>#REF!</v>
      </c>
      <c r="BR111" s="167" t="e">
        <f aca="false">#REF!</f>
        <v>#REF!</v>
      </c>
      <c r="BS111" s="167" t="e">
        <f aca="false">#REF!</f>
        <v>#REF!</v>
      </c>
      <c r="BT111" s="167" t="e">
        <f aca="false">#REF!</f>
        <v>#REF!</v>
      </c>
      <c r="BU111" s="167" t="e">
        <f aca="false">#REF!</f>
        <v>#REF!</v>
      </c>
      <c r="BV111" s="167" t="e">
        <f aca="false">#REF!</f>
        <v>#REF!</v>
      </c>
      <c r="BW111" s="167" t="e">
        <f aca="false">#REF!</f>
        <v>#REF!</v>
      </c>
      <c r="BX111" s="167" t="e">
        <f aca="false">#REF!</f>
        <v>#REF!</v>
      </c>
      <c r="BY111" s="167" t="e">
        <f aca="false">#REF!</f>
        <v>#REF!</v>
      </c>
      <c r="BZ111" s="167" t="e">
        <f aca="false">#REF!</f>
        <v>#REF!</v>
      </c>
      <c r="CA111" s="167" t="e">
        <f aca="false">#REF!</f>
        <v>#REF!</v>
      </c>
      <c r="CB111" s="167" t="e">
        <f aca="false">#REF!</f>
        <v>#REF!</v>
      </c>
      <c r="CC111" s="167" t="e">
        <f aca="false">#REF!</f>
        <v>#REF!</v>
      </c>
      <c r="CD111" s="167" t="e">
        <f aca="false">#REF!</f>
        <v>#REF!</v>
      </c>
      <c r="CE111" s="167" t="e">
        <f aca="false">#REF!</f>
        <v>#REF!</v>
      </c>
      <c r="CF111" s="167" t="e">
        <f aca="false">#REF!</f>
        <v>#REF!</v>
      </c>
      <c r="CG111" s="167" t="e">
        <f aca="false">#REF!</f>
        <v>#REF!</v>
      </c>
      <c r="CH111" s="167" t="e">
        <f aca="false">#REF!</f>
        <v>#REF!</v>
      </c>
      <c r="CI111" s="167" t="e">
        <f aca="false">#REF!</f>
        <v>#REF!</v>
      </c>
      <c r="CJ111" s="167" t="e">
        <f aca="false">#REF!</f>
        <v>#REF!</v>
      </c>
      <c r="CK111" s="167" t="e">
        <f aca="false">#REF!</f>
        <v>#REF!</v>
      </c>
      <c r="CL111" s="167" t="e">
        <f aca="false">#REF!</f>
        <v>#REF!</v>
      </c>
      <c r="CM111" s="167" t="e">
        <f aca="false">#REF!</f>
        <v>#REF!</v>
      </c>
      <c r="CN111" s="167" t="e">
        <f aca="false">#REF!</f>
        <v>#REF!</v>
      </c>
      <c r="CO111" s="167" t="e">
        <f aca="false">#REF!</f>
        <v>#REF!</v>
      </c>
      <c r="CP111" s="167" t="e">
        <f aca="false">#REF!</f>
        <v>#REF!</v>
      </c>
      <c r="CQ111" s="167" t="e">
        <f aca="false">#REF!</f>
        <v>#REF!</v>
      </c>
      <c r="CR111" s="167" t="e">
        <f aca="false">#REF!</f>
        <v>#REF!</v>
      </c>
      <c r="CS111" s="167" t="e">
        <f aca="false">#REF!</f>
        <v>#REF!</v>
      </c>
      <c r="CT111" s="167" t="e">
        <f aca="false">#REF!</f>
        <v>#REF!</v>
      </c>
      <c r="CU111" s="167" t="e">
        <f aca="false">#REF!</f>
        <v>#REF!</v>
      </c>
      <c r="CV111" s="167" t="e">
        <f aca="false">#REF!</f>
        <v>#REF!</v>
      </c>
      <c r="CW111" s="167" t="e">
        <f aca="false">#REF!</f>
        <v>#REF!</v>
      </c>
      <c r="CX111" s="167" t="e">
        <f aca="false">#REF!</f>
        <v>#REF!</v>
      </c>
      <c r="CY111" s="167" t="e">
        <f aca="false">#REF!</f>
        <v>#REF!</v>
      </c>
      <c r="CZ111" s="167" t="e">
        <f aca="false">#REF!</f>
        <v>#REF!</v>
      </c>
      <c r="DA111" s="167" t="e">
        <f aca="false">#REF!</f>
        <v>#REF!</v>
      </c>
      <c r="DB111" s="167" t="e">
        <f aca="false">#REF!</f>
        <v>#REF!</v>
      </c>
      <c r="DC111" s="167" t="e">
        <f aca="false">#REF!</f>
        <v>#REF!</v>
      </c>
      <c r="DD111" s="167" t="e">
        <f aca="false">#REF!</f>
        <v>#REF!</v>
      </c>
      <c r="DE111" s="167" t="e">
        <f aca="false">#REF!</f>
        <v>#REF!</v>
      </c>
      <c r="DF111" s="167" t="e">
        <f aca="false">#REF!</f>
        <v>#REF!</v>
      </c>
      <c r="DG111" s="167" t="e">
        <f aca="false">#REF!</f>
        <v>#REF!</v>
      </c>
      <c r="DH111" s="167" t="e">
        <f aca="false">#REF!</f>
        <v>#REF!</v>
      </c>
      <c r="DI111" s="167" t="e">
        <f aca="false">#REF!</f>
        <v>#REF!</v>
      </c>
      <c r="DJ111" s="167" t="e">
        <f aca="false">#REF!</f>
        <v>#REF!</v>
      </c>
      <c r="DK111" s="167" t="e">
        <f aca="false">#REF!</f>
        <v>#REF!</v>
      </c>
      <c r="DL111" s="167" t="e">
        <f aca="false">#REF!</f>
        <v>#REF!</v>
      </c>
      <c r="DM111" s="167" t="e">
        <f aca="false">#REF!</f>
        <v>#REF!</v>
      </c>
      <c r="DN111" s="167" t="e">
        <f aca="false">#REF!</f>
        <v>#REF!</v>
      </c>
      <c r="DO111" s="167" t="e">
        <f aca="false">#REF!</f>
        <v>#REF!</v>
      </c>
      <c r="DP111" s="167" t="e">
        <f aca="false">#REF!</f>
        <v>#REF!</v>
      </c>
      <c r="DQ111" s="167" t="e">
        <f aca="false">#REF!</f>
        <v>#REF!</v>
      </c>
      <c r="DR111" s="167" t="e">
        <f aca="false">#REF!</f>
        <v>#REF!</v>
      </c>
      <c r="DS111" s="167" t="e">
        <f aca="false">#REF!</f>
        <v>#REF!</v>
      </c>
      <c r="DT111" s="167" t="e">
        <f aca="false">#REF!</f>
        <v>#REF!</v>
      </c>
      <c r="DU111" s="167" t="e">
        <f aca="false">#REF!</f>
        <v>#REF!</v>
      </c>
      <c r="DV111" s="167" t="e">
        <f aca="false">#REF!</f>
        <v>#REF!</v>
      </c>
      <c r="DW111" s="167" t="e">
        <f aca="false">#REF!</f>
        <v>#REF!</v>
      </c>
      <c r="DX111" s="167" t="e">
        <f aca="false">#REF!</f>
        <v>#REF!</v>
      </c>
      <c r="DY111" s="167" t="e">
        <f aca="false">#REF!</f>
        <v>#REF!</v>
      </c>
      <c r="DZ111" s="167" t="e">
        <f aca="false">#REF!</f>
        <v>#REF!</v>
      </c>
      <c r="EA111" s="167" t="e">
        <f aca="false">#REF!</f>
        <v>#REF!</v>
      </c>
      <c r="EB111" s="167" t="e">
        <f aca="false">#REF!</f>
        <v>#REF!</v>
      </c>
      <c r="EC111" s="167" t="e">
        <f aca="false">#REF!</f>
        <v>#REF!</v>
      </c>
      <c r="ED111" s="167" t="e">
        <f aca="false">#REF!</f>
        <v>#REF!</v>
      </c>
      <c r="EE111" s="167" t="e">
        <f aca="false">#REF!</f>
        <v>#REF!</v>
      </c>
      <c r="EF111" s="167" t="e">
        <f aca="false">#REF!</f>
        <v>#REF!</v>
      </c>
      <c r="EG111" s="167" t="e">
        <f aca="false">#REF!</f>
        <v>#REF!</v>
      </c>
      <c r="EH111" s="167" t="e">
        <f aca="false">#REF!</f>
        <v>#REF!</v>
      </c>
      <c r="EI111" s="167" t="e">
        <f aca="false">#REF!</f>
        <v>#REF!</v>
      </c>
      <c r="EJ111" s="167" t="e">
        <f aca="false">#REF!</f>
        <v>#REF!</v>
      </c>
      <c r="EK111" s="167" t="e">
        <f aca="false">#REF!</f>
        <v>#REF!</v>
      </c>
      <c r="EL111" s="167" t="e">
        <f aca="false">#REF!</f>
        <v>#REF!</v>
      </c>
      <c r="EM111" s="167" t="e">
        <f aca="false">#REF!</f>
        <v>#REF!</v>
      </c>
      <c r="EN111" s="167" t="e">
        <f aca="false">#REF!</f>
        <v>#REF!</v>
      </c>
      <c r="EO111" s="167" t="e">
        <f aca="false">#REF!</f>
        <v>#REF!</v>
      </c>
      <c r="EP111" s="167" t="e">
        <f aca="false">#REF!</f>
        <v>#REF!</v>
      </c>
      <c r="EQ111" s="167" t="e">
        <f aca="false">#REF!</f>
        <v>#REF!</v>
      </c>
      <c r="ER111" s="167" t="e">
        <f aca="false">#REF!</f>
        <v>#REF!</v>
      </c>
      <c r="ES111" s="167" t="e">
        <f aca="false">#REF!</f>
        <v>#REF!</v>
      </c>
      <c r="ET111" s="167" t="e">
        <f aca="false">#REF!</f>
        <v>#REF!</v>
      </c>
      <c r="EU111" s="167" t="e">
        <f aca="false">#REF!</f>
        <v>#REF!</v>
      </c>
      <c r="EV111" s="167" t="e">
        <f aca="false">#REF!</f>
        <v>#REF!</v>
      </c>
      <c r="EW111" s="167" t="e">
        <f aca="false">#REF!</f>
        <v>#REF!</v>
      </c>
      <c r="EX111" s="167" t="e">
        <f aca="false">#REF!</f>
        <v>#REF!</v>
      </c>
      <c r="EY111" s="167" t="e">
        <f aca="false">#REF!</f>
        <v>#REF!</v>
      </c>
      <c r="EZ111" s="167" t="e">
        <f aca="false">#REF!</f>
        <v>#REF!</v>
      </c>
      <c r="FA111" s="167" t="e">
        <f aca="false">#REF!</f>
        <v>#REF!</v>
      </c>
      <c r="FB111" s="167" t="e">
        <f aca="false">#REF!</f>
        <v>#REF!</v>
      </c>
      <c r="FC111" s="167" t="e">
        <f aca="false">#REF!</f>
        <v>#REF!</v>
      </c>
      <c r="FD111" s="167" t="e">
        <f aca="false">#REF!</f>
        <v>#REF!</v>
      </c>
      <c r="FE111" s="167" t="e">
        <f aca="false">#REF!</f>
        <v>#REF!</v>
      </c>
      <c r="FF111" s="167" t="e">
        <f aca="false">#REF!</f>
        <v>#REF!</v>
      </c>
      <c r="FG111" s="167" t="e">
        <f aca="false">#REF!</f>
        <v>#REF!</v>
      </c>
      <c r="FH111" s="167" t="e">
        <f aca="false">#REF!</f>
        <v>#REF!</v>
      </c>
      <c r="FI111" s="167" t="e">
        <f aca="false">#REF!</f>
        <v>#REF!</v>
      </c>
      <c r="FJ111" s="167" t="e">
        <f aca="false">#REF!</f>
        <v>#REF!</v>
      </c>
      <c r="FK111" s="167" t="e">
        <f aca="false">#REF!</f>
        <v>#REF!</v>
      </c>
      <c r="FL111" s="167" t="e">
        <f aca="false">#REF!</f>
        <v>#REF!</v>
      </c>
      <c r="FM111" s="167" t="e">
        <f aca="false">#REF!</f>
        <v>#REF!</v>
      </c>
      <c r="FN111" s="167" t="e">
        <f aca="false">#REF!</f>
        <v>#REF!</v>
      </c>
      <c r="FO111" s="167" t="e">
        <f aca="false">#REF!</f>
        <v>#REF!</v>
      </c>
      <c r="FP111" s="167" t="e">
        <f aca="false">#REF!</f>
        <v>#REF!</v>
      </c>
      <c r="FQ111" s="167" t="e">
        <f aca="false">#REF!</f>
        <v>#REF!</v>
      </c>
      <c r="FR111" s="167" t="e">
        <f aca="false">#REF!</f>
        <v>#REF!</v>
      </c>
      <c r="FS111" s="167" t="e">
        <f aca="false">#REF!</f>
        <v>#REF!</v>
      </c>
      <c r="FT111" s="167" t="e">
        <f aca="false">#REF!</f>
        <v>#REF!</v>
      </c>
      <c r="FU111" s="167" t="e">
        <f aca="false">#REF!</f>
        <v>#REF!</v>
      </c>
      <c r="FV111" s="167" t="e">
        <f aca="false">#REF!</f>
        <v>#REF!</v>
      </c>
      <c r="FW111" s="167" t="e">
        <f aca="false">#REF!</f>
        <v>#REF!</v>
      </c>
      <c r="FX111" s="167" t="e">
        <f aca="false">#REF!</f>
        <v>#REF!</v>
      </c>
      <c r="FY111" s="167" t="e">
        <f aca="false">#REF!</f>
        <v>#REF!</v>
      </c>
      <c r="FZ111" s="167" t="e">
        <f aca="false">#REF!</f>
        <v>#REF!</v>
      </c>
      <c r="GA111" s="167" t="e">
        <f aca="false">#REF!</f>
        <v>#REF!</v>
      </c>
      <c r="GB111" s="167" t="e">
        <f aca="false">#REF!</f>
        <v>#REF!</v>
      </c>
      <c r="GC111" s="167" t="e">
        <f aca="false">#REF!</f>
        <v>#REF!</v>
      </c>
      <c r="GD111" s="167" t="e">
        <f aca="false">#REF!</f>
        <v>#REF!</v>
      </c>
      <c r="GE111" s="167" t="e">
        <f aca="false">#REF!</f>
        <v>#REF!</v>
      </c>
      <c r="GF111" s="167" t="e">
        <f aca="false">#REF!</f>
        <v>#REF!</v>
      </c>
      <c r="GG111" s="167" t="e">
        <f aca="false">#REF!</f>
        <v>#REF!</v>
      </c>
      <c r="GH111" s="167" t="e">
        <f aca="false">#REF!</f>
        <v>#REF!</v>
      </c>
      <c r="GI111" s="167" t="e">
        <f aca="false">#REF!</f>
        <v>#REF!</v>
      </c>
      <c r="GJ111" s="167" t="e">
        <f aca="false">#REF!</f>
        <v>#REF!</v>
      </c>
      <c r="GK111" s="167" t="e">
        <f aca="false">#REF!</f>
        <v>#REF!</v>
      </c>
      <c r="GL111" s="167" t="e">
        <f aca="false">#REF!</f>
        <v>#REF!</v>
      </c>
      <c r="GM111" s="167" t="e">
        <f aca="false">#REF!</f>
        <v>#REF!</v>
      </c>
      <c r="GN111" s="167" t="e">
        <f aca="false">#REF!</f>
        <v>#REF!</v>
      </c>
      <c r="GO111" s="167" t="e">
        <f aca="false">#REF!</f>
        <v>#REF!</v>
      </c>
      <c r="GP111" s="167" t="e">
        <f aca="false">#REF!</f>
        <v>#REF!</v>
      </c>
      <c r="GQ111" s="167" t="e">
        <f aca="false">#REF!</f>
        <v>#REF!</v>
      </c>
      <c r="GR111" s="167" t="e">
        <f aca="false">#REF!</f>
        <v>#REF!</v>
      </c>
      <c r="GS111" s="167" t="e">
        <f aca="false">#REF!</f>
        <v>#REF!</v>
      </c>
      <c r="GT111" s="167" t="e">
        <f aca="false">#REF!</f>
        <v>#REF!</v>
      </c>
      <c r="GU111" s="167" t="e">
        <f aca="false">#REF!</f>
        <v>#REF!</v>
      </c>
      <c r="GV111" s="167" t="e">
        <f aca="false">#REF!</f>
        <v>#REF!</v>
      </c>
      <c r="GW111" s="167" t="e">
        <f aca="false">#REF!</f>
        <v>#REF!</v>
      </c>
      <c r="GX111" s="167" t="e">
        <f aca="false">#REF!</f>
        <v>#REF!</v>
      </c>
      <c r="GY111" s="167" t="e">
        <f aca="false">#REF!</f>
        <v>#REF!</v>
      </c>
      <c r="GZ111" s="167" t="e">
        <f aca="false">#REF!</f>
        <v>#REF!</v>
      </c>
      <c r="HA111" s="167" t="e">
        <f aca="false">#REF!</f>
        <v>#REF!</v>
      </c>
      <c r="HB111" s="167" t="e">
        <f aca="false">#REF!</f>
        <v>#REF!</v>
      </c>
      <c r="HC111" s="167" t="e">
        <f aca="false">#REF!</f>
        <v>#REF!</v>
      </c>
      <c r="HD111" s="167" t="e">
        <f aca="false">#REF!</f>
        <v>#REF!</v>
      </c>
      <c r="HE111" s="167" t="e">
        <f aca="false">#REF!</f>
        <v>#REF!</v>
      </c>
      <c r="HF111" s="167" t="e">
        <f aca="false">#REF!</f>
        <v>#REF!</v>
      </c>
      <c r="HG111" s="167" t="e">
        <f aca="false">#REF!</f>
        <v>#REF!</v>
      </c>
      <c r="HH111" s="167" t="e">
        <f aca="false">#REF!</f>
        <v>#REF!</v>
      </c>
      <c r="HI111" s="167" t="e">
        <f aca="false">#REF!</f>
        <v>#REF!</v>
      </c>
      <c r="HJ111" s="167" t="e">
        <f aca="false">#REF!</f>
        <v>#REF!</v>
      </c>
      <c r="HK111" s="167" t="e">
        <f aca="false">#REF!</f>
        <v>#REF!</v>
      </c>
      <c r="HL111" s="167" t="e">
        <f aca="false">#REF!</f>
        <v>#REF!</v>
      </c>
      <c r="HM111" s="167" t="e">
        <f aca="false">#REF!</f>
        <v>#REF!</v>
      </c>
      <c r="HN111" s="167" t="e">
        <f aca="false">#REF!</f>
        <v>#REF!</v>
      </c>
      <c r="HO111" s="167" t="e">
        <f aca="false">#REF!</f>
        <v>#REF!</v>
      </c>
      <c r="HP111" s="167" t="e">
        <f aca="false">#REF!</f>
        <v>#REF!</v>
      </c>
      <c r="HQ111" s="167" t="e">
        <f aca="false">#REF!</f>
        <v>#REF!</v>
      </c>
      <c r="HR111" s="167" t="e">
        <f aca="false">#REF!</f>
        <v>#REF!</v>
      </c>
      <c r="HS111" s="167" t="e">
        <f aca="false">#REF!</f>
        <v>#REF!</v>
      </c>
      <c r="HT111" s="167" t="e">
        <f aca="false">#REF!</f>
        <v>#REF!</v>
      </c>
      <c r="HU111" s="167" t="e">
        <f aca="false">#REF!</f>
        <v>#REF!</v>
      </c>
      <c r="HV111" s="167" t="e">
        <f aca="false">#REF!</f>
        <v>#REF!</v>
      </c>
      <c r="HW111" s="167" t="e">
        <f aca="false">#REF!</f>
        <v>#REF!</v>
      </c>
      <c r="HX111" s="167" t="e">
        <f aca="false">#REF!</f>
        <v>#REF!</v>
      </c>
      <c r="HY111" s="167" t="e">
        <f aca="false">#REF!</f>
        <v>#REF!</v>
      </c>
      <c r="HZ111" s="167" t="e">
        <f aca="false">#REF!</f>
        <v>#REF!</v>
      </c>
      <c r="IA111" s="167" t="e">
        <f aca="false">#REF!</f>
        <v>#REF!</v>
      </c>
      <c r="IB111" s="167" t="e">
        <f aca="false">#REF!</f>
        <v>#REF!</v>
      </c>
      <c r="IC111" s="167" t="e">
        <f aca="false">#REF!</f>
        <v>#REF!</v>
      </c>
      <c r="ID111" s="167" t="e">
        <f aca="false">#REF!</f>
        <v>#REF!</v>
      </c>
      <c r="IE111" s="167" t="e">
        <f aca="false">#REF!</f>
        <v>#REF!</v>
      </c>
      <c r="IF111" s="167" t="e">
        <f aca="false">#REF!</f>
        <v>#REF!</v>
      </c>
      <c r="IG111" s="167" t="e">
        <f aca="false">#REF!</f>
        <v>#REF!</v>
      </c>
      <c r="IH111" s="167" t="e">
        <f aca="false">#REF!</f>
        <v>#REF!</v>
      </c>
      <c r="II111" s="167" t="e">
        <f aca="false">#REF!</f>
        <v>#REF!</v>
      </c>
      <c r="IJ111" s="167" t="e">
        <f aca="false">#REF!</f>
        <v>#REF!</v>
      </c>
      <c r="IK111" s="167" t="e">
        <f aca="false">#REF!</f>
        <v>#REF!</v>
      </c>
      <c r="IL111" s="167" t="e">
        <f aca="false">#REF!</f>
        <v>#REF!</v>
      </c>
      <c r="IM111" s="167" t="e">
        <f aca="false">#REF!</f>
        <v>#REF!</v>
      </c>
      <c r="IN111" s="167" t="e">
        <f aca="false">#REF!</f>
        <v>#REF!</v>
      </c>
      <c r="IO111" s="167" t="e">
        <f aca="false">#REF!</f>
        <v>#REF!</v>
      </c>
      <c r="IP111" s="167" t="e">
        <f aca="false">#REF!</f>
        <v>#REF!</v>
      </c>
      <c r="IQ111" s="167" t="e">
        <f aca="false">#REF!</f>
        <v>#REF!</v>
      </c>
      <c r="IR111" s="167" t="e">
        <f aca="false">#REF!</f>
        <v>#REF!</v>
      </c>
      <c r="IS111" s="167" t="e">
        <f aca="false">#REF!</f>
        <v>#REF!</v>
      </c>
      <c r="IT111" s="167" t="e">
        <f aca="false">#REF!</f>
        <v>#REF!</v>
      </c>
      <c r="IU111" s="167" t="e">
        <f aca="false">#REF!</f>
        <v>#REF!</v>
      </c>
      <c r="IV111" s="167" t="e">
        <f aca="false">#REF!</f>
        <v>#REF!</v>
      </c>
    </row>
    <row r="112" s="169" customFormat="true" ht="15.75" hidden="false" customHeight="false" outlineLevel="0" collapsed="false">
      <c r="A112" s="107" t="s">
        <v>192</v>
      </c>
      <c r="B112" s="108" t="s">
        <v>29</v>
      </c>
      <c r="C112" s="107" t="s">
        <v>193</v>
      </c>
      <c r="D112" s="108" t="n">
        <v>2</v>
      </c>
      <c r="E112" s="108" t="n">
        <v>0</v>
      </c>
      <c r="F112" s="108" t="n">
        <v>2</v>
      </c>
      <c r="G112" s="108" t="n">
        <v>2</v>
      </c>
      <c r="H112" s="168"/>
      <c r="I112" s="112" t="s">
        <v>194</v>
      </c>
      <c r="J112" s="108" t="s">
        <v>29</v>
      </c>
      <c r="K112" s="107" t="s">
        <v>195</v>
      </c>
      <c r="L112" s="108" t="n">
        <v>2</v>
      </c>
      <c r="M112" s="108" t="n">
        <v>0</v>
      </c>
      <c r="N112" s="108" t="n">
        <v>2</v>
      </c>
      <c r="O112" s="108" t="n">
        <v>2</v>
      </c>
    </row>
    <row r="113" s="169" customFormat="true" ht="15.75" hidden="false" customHeight="false" outlineLevel="0" collapsed="false">
      <c r="A113" s="136" t="s">
        <v>196</v>
      </c>
      <c r="B113" s="127" t="s">
        <v>29</v>
      </c>
      <c r="C113" s="141" t="s">
        <v>197</v>
      </c>
      <c r="D113" s="127" t="n">
        <v>2</v>
      </c>
      <c r="E113" s="127" t="n">
        <v>0</v>
      </c>
      <c r="F113" s="127" t="n">
        <v>2</v>
      </c>
      <c r="G113" s="127" t="n">
        <v>2</v>
      </c>
      <c r="H113" s="170"/>
      <c r="I113" s="112" t="s">
        <v>198</v>
      </c>
      <c r="J113" s="108" t="s">
        <v>29</v>
      </c>
      <c r="K113" s="107" t="s">
        <v>199</v>
      </c>
      <c r="L113" s="108" t="n">
        <v>2</v>
      </c>
      <c r="M113" s="108" t="n">
        <v>0</v>
      </c>
      <c r="N113" s="108" t="n">
        <v>2</v>
      </c>
      <c r="O113" s="108" t="n">
        <v>2</v>
      </c>
    </row>
    <row r="114" s="171" customFormat="true" ht="15.75" hidden="false" customHeight="false" outlineLevel="0" collapsed="false">
      <c r="H114" s="168"/>
      <c r="I114" s="172"/>
      <c r="J114" s="152"/>
      <c r="K114" s="173"/>
      <c r="L114" s="152"/>
      <c r="M114" s="152"/>
      <c r="N114" s="152"/>
      <c r="O114" s="152"/>
    </row>
    <row r="115" s="171" customFormat="true" ht="15.75" hidden="false" customHeight="false" outlineLevel="0" collapsed="false">
      <c r="H115" s="168"/>
      <c r="I115" s="172"/>
      <c r="J115" s="152"/>
      <c r="K115" s="173"/>
      <c r="L115" s="152"/>
      <c r="M115" s="152"/>
      <c r="N115" s="152"/>
      <c r="O115" s="152"/>
    </row>
    <row r="116" s="175" customFormat="true" ht="15.05" hidden="false" customHeight="false" outlineLevel="0" collapsed="false">
      <c r="A116" s="174" t="s">
        <v>200</v>
      </c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52"/>
    </row>
    <row r="117" s="175" customFormat="true" ht="15.4" hidden="false" customHeight="true" outlineLevel="0" collapsed="false">
      <c r="A117" s="176" t="s">
        <v>201</v>
      </c>
      <c r="B117" s="176"/>
      <c r="C117" s="174" t="s">
        <v>202</v>
      </c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</row>
    <row r="118" s="175" customFormat="true" ht="15.4" hidden="false" customHeight="true" outlineLevel="0" collapsed="false">
      <c r="A118" s="175" t="s">
        <v>203</v>
      </c>
      <c r="G118" s="177" t="s">
        <v>204</v>
      </c>
      <c r="H118" s="78"/>
      <c r="I118" s="178" t="s">
        <v>205</v>
      </c>
      <c r="J118" s="178"/>
      <c r="K118" s="178"/>
      <c r="L118" s="178"/>
      <c r="M118" s="178"/>
      <c r="N118" s="178"/>
      <c r="O118" s="178"/>
    </row>
    <row r="119" s="175" customFormat="true" ht="15.4" hidden="false" customHeight="true" outlineLevel="0" collapsed="false">
      <c r="G119" s="177"/>
      <c r="H119" s="78"/>
      <c r="I119" s="178"/>
      <c r="J119" s="178"/>
      <c r="K119" s="178"/>
      <c r="L119" s="178"/>
      <c r="M119" s="178"/>
      <c r="N119" s="178"/>
      <c r="O119" s="178"/>
    </row>
    <row r="120" s="175" customFormat="true" ht="15.4" hidden="false" customHeight="true" outlineLevel="0" collapsed="false">
      <c r="A120" s="179" t="s">
        <v>206</v>
      </c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8"/>
    </row>
    <row r="121" s="175" customFormat="true" ht="15.4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0"/>
      <c r="I121" s="180"/>
      <c r="J121" s="180"/>
      <c r="K121" s="176"/>
      <c r="L121" s="176"/>
      <c r="M121" s="176"/>
      <c r="N121" s="176"/>
      <c r="O121" s="178"/>
    </row>
    <row r="122" s="182" customFormat="true" ht="24.75" hidden="false" customHeight="true" outlineLevel="0" collapsed="false">
      <c r="A122" s="181" t="s">
        <v>207</v>
      </c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</row>
    <row r="123" s="183" customFormat="true" ht="12.8" hidden="false" customHeight="true" outlineLevel="0" collapsed="false">
      <c r="A123" s="174" t="s">
        <v>208</v>
      </c>
      <c r="B123" s="174"/>
      <c r="C123" s="174"/>
    </row>
    <row r="124" s="184" customFormat="true" ht="15.75" hidden="false" customHeight="true" outlineLevel="0" collapsed="false"/>
    <row r="125" s="187" customFormat="true" ht="15.75" hidden="false" customHeight="true" outlineLevel="0" collapsed="false">
      <c r="A125" s="185"/>
      <c r="B125" s="185"/>
      <c r="C125" s="185"/>
      <c r="D125" s="185"/>
      <c r="E125" s="185"/>
      <c r="F125" s="185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</row>
    <row r="126" s="173" customFormat="true" ht="15.75" hidden="false" customHeight="tru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</row>
    <row r="127" s="116" customFormat="true" ht="15.05" hidden="false" customHeight="true" outlineLevel="0" collapsed="false">
      <c r="A127" s="189" t="s">
        <v>209</v>
      </c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</row>
    <row r="128" s="116" customFormat="true" ht="15.05" hidden="false" customHeight="false" outlineLevel="0" collapsed="false">
      <c r="A128" s="179"/>
      <c r="B128" s="179"/>
      <c r="C128" s="179"/>
      <c r="D128" s="179"/>
      <c r="E128" s="179"/>
      <c r="F128" s="179"/>
    </row>
    <row r="129" s="116" customFormat="true" ht="15.05" hidden="false" customHeight="false" outlineLevel="0" collapsed="false">
      <c r="A129" s="190"/>
      <c r="B129" s="190"/>
      <c r="C129" s="190"/>
      <c r="D129" s="190"/>
      <c r="E129" s="190"/>
      <c r="F129" s="190"/>
    </row>
    <row r="130" s="116" customFormat="true" ht="15.05" hidden="false" customHeight="false" outlineLevel="0" collapsed="false">
      <c r="A130" s="191"/>
      <c r="B130" s="191"/>
      <c r="C130" s="191"/>
      <c r="D130" s="192"/>
      <c r="E130" s="192"/>
      <c r="F130" s="192"/>
    </row>
    <row r="131" s="116" customFormat="true" ht="15.05" hidden="false" customHeight="false" outlineLevel="0" collapsed="false">
      <c r="A131" s="191"/>
      <c r="B131" s="191"/>
      <c r="C131" s="191"/>
      <c r="D131" s="193"/>
      <c r="E131" s="193"/>
      <c r="F131" s="193"/>
    </row>
    <row r="132" s="116" customFormat="true" ht="15.05" hidden="false" customHeight="false" outlineLevel="0" collapsed="false">
      <c r="A132" s="191"/>
      <c r="B132" s="191"/>
      <c r="C132" s="191"/>
      <c r="D132" s="193"/>
      <c r="E132" s="193"/>
      <c r="F132" s="193"/>
    </row>
  </sheetData>
  <mergeCells count="73">
    <mergeCell ref="A1:O1"/>
    <mergeCell ref="A2:O2"/>
    <mergeCell ref="A3:O3"/>
    <mergeCell ref="C4:D4"/>
    <mergeCell ref="E4:J4"/>
    <mergeCell ref="A6:G6"/>
    <mergeCell ref="I6:O6"/>
    <mergeCell ref="J14:K14"/>
    <mergeCell ref="A17:C17"/>
    <mergeCell ref="I17:K17"/>
    <mergeCell ref="A21:C21"/>
    <mergeCell ref="I21:K21"/>
    <mergeCell ref="A22:C22"/>
    <mergeCell ref="I22:K22"/>
    <mergeCell ref="A24:G24"/>
    <mergeCell ref="I24:O24"/>
    <mergeCell ref="B32:C32"/>
    <mergeCell ref="J32:K32"/>
    <mergeCell ref="A33:C33"/>
    <mergeCell ref="I33:K33"/>
    <mergeCell ref="A34:G34"/>
    <mergeCell ref="I34:O35"/>
    <mergeCell ref="A36:G36"/>
    <mergeCell ref="I36:O36"/>
    <mergeCell ref="B44:C44"/>
    <mergeCell ref="J44:K44"/>
    <mergeCell ref="A45:C45"/>
    <mergeCell ref="I45:K45"/>
    <mergeCell ref="A46:G46"/>
    <mergeCell ref="I46:O48"/>
    <mergeCell ref="A48:G48"/>
    <mergeCell ref="A51:G51"/>
    <mergeCell ref="I51:O51"/>
    <mergeCell ref="A56:C56"/>
    <mergeCell ref="I56:K56"/>
    <mergeCell ref="A57:G57"/>
    <mergeCell ref="I57:O57"/>
    <mergeCell ref="A58:G59"/>
    <mergeCell ref="I58:K58"/>
    <mergeCell ref="I59:M59"/>
    <mergeCell ref="A60:G61"/>
    <mergeCell ref="A62:G62"/>
    <mergeCell ref="I62:O63"/>
    <mergeCell ref="A66:O66"/>
    <mergeCell ref="A68:G68"/>
    <mergeCell ref="I68:O68"/>
    <mergeCell ref="A76:G76"/>
    <mergeCell ref="I76:N76"/>
    <mergeCell ref="A77:G77"/>
    <mergeCell ref="I78:O78"/>
    <mergeCell ref="A80:G80"/>
    <mergeCell ref="I80:O80"/>
    <mergeCell ref="A91:G91"/>
    <mergeCell ref="I91:O91"/>
    <mergeCell ref="A116:N116"/>
    <mergeCell ref="A117:B117"/>
    <mergeCell ref="C117:P117"/>
    <mergeCell ref="I118:O118"/>
    <mergeCell ref="A120:N120"/>
    <mergeCell ref="A121:J121"/>
    <mergeCell ref="A122:N122"/>
    <mergeCell ref="A123:C123"/>
    <mergeCell ref="A124:IV124"/>
    <mergeCell ref="A125:F125"/>
    <mergeCell ref="A127:K127"/>
    <mergeCell ref="A128:F128"/>
    <mergeCell ref="A129:F129"/>
    <mergeCell ref="A130:C130"/>
    <mergeCell ref="D130:F130"/>
    <mergeCell ref="A131:C131"/>
    <mergeCell ref="D131:F131"/>
    <mergeCell ref="A132:C132"/>
    <mergeCell ref="D132:F1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volkan karadağ</cp:lastModifiedBy>
  <cp:lastPrinted>2024-04-29T12:33:45Z</cp:lastPrinted>
  <dcterms:modified xsi:type="dcterms:W3CDTF">2024-09-17T09:42:07Z</dcterms:modified>
  <cp:revision>0</cp:revision>
  <dc:subject/>
  <dc:title/>
</cp:coreProperties>
</file>